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титульный" sheetId="1" state="visible" r:id="rId2"/>
    <sheet name="1 день" sheetId="2" state="visible" r:id="rId3"/>
    <sheet name="2 день" sheetId="3" state="visible" r:id="rId4"/>
    <sheet name="3 день" sheetId="4" state="visible" r:id="rId5"/>
    <sheet name="4 день" sheetId="5" state="visible" r:id="rId6"/>
    <sheet name="5 день" sheetId="6" state="visible" r:id="rId7"/>
    <sheet name="6 день" sheetId="7" state="visible" r:id="rId8"/>
    <sheet name="7 день" sheetId="8" state="visible" r:id="rId9"/>
    <sheet name="8 день" sheetId="9" state="visible" r:id="rId10"/>
    <sheet name="9 день" sheetId="10" state="visible" r:id="rId11"/>
    <sheet name="10 день " sheetId="11" state="visible" r:id="rId12"/>
    <sheet name="раскладка" sheetId="12" state="visible" r:id="rId13"/>
  </sheets>
  <definedNames>
    <definedName function="false" hidden="false" localSheetId="1" name="_xlnm.Print_Area" vbProcedure="false">'1 день'!$B$1:$Q$80</definedName>
    <definedName function="false" hidden="false" localSheetId="10" name="_xlnm.Print_Area" vbProcedure="false">'10 день '!$A$1:$P$69</definedName>
    <definedName function="false" hidden="false" localSheetId="8" name="_xlnm.Print_Area" vbProcedure="false">'8 день'!$A$1:$P$74</definedName>
    <definedName function="false" hidden="false" localSheetId="11" name="_xlnm.Print_Area" vbProcedure="false">раскладка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icrosoft Offi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4</xdr:row>
                <xdr:rowOff>8</xdr:rowOff>
              </xdr:from>
              <xdr:to>
                <xdr:col>5</xdr:col>
                <xdr:colOff>56</xdr:colOff>
                <xdr:row>3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317">
  <si>
    <r>
      <rPr>
        <sz val="10"/>
        <rFont val="Times New Roman"/>
        <family val="1"/>
        <charset val="204"/>
      </rPr>
      <t xml:space="preserve"> 
к приказу заведующего 
ДОУ 
</t>
    </r>
    <r>
      <rPr>
        <b val="true"/>
        <sz val="10"/>
        <rFont val="Times New Roman"/>
        <family val="1"/>
        <charset val="204"/>
      </rPr>
      <t xml:space="preserve">№    53   о т  02.09.2024  г. 
</t>
    </r>
  </si>
  <si>
    <t xml:space="preserve">Сборник технических нормативов – Сборник рецептур блюд и кулинарных изделий для питания детей в дошкольных организациях / под ред. М.П. Могильного и Т.В. Тутельяна. – М.: ДеЛи принт, 2019. –628 с.</t>
  </si>
  <si>
    <t xml:space="preserve">УТВЕРЖДАЮ
приказ по ДОУ от 02.09.2024 г № 53 И.О.заведующий  
детским садом  
____________________/Рыбалкина Е.И.
</t>
  </si>
  <si>
    <r>
      <rPr>
        <b val="true"/>
        <sz val="16"/>
        <rFont val="Times New Roman"/>
        <family val="1"/>
        <charset val="204"/>
      </rPr>
      <t xml:space="preserve">ПРИМЕРНОЕ
ДЕСЯТИДНЕВНОЕ МЕНЮ (холодный/теплый период  года)
</t>
    </r>
    <r>
      <rPr>
        <b val="true"/>
        <sz val="48"/>
        <rFont val="Times New Roman"/>
        <family val="1"/>
        <charset val="204"/>
      </rPr>
      <t xml:space="preserve">          
</t>
    </r>
  </si>
  <si>
    <r>
      <rPr>
        <b val="true"/>
        <i val="true"/>
        <sz val="14"/>
        <rFont val="Times New Roman"/>
        <family val="1"/>
        <charset val="204"/>
      </rPr>
      <t xml:space="preserve">для организации питания детей в возрасте от 3 до 7 лет,
посещающих с 12 часовым пребыванием 
 Матрено-Гезовский детский сад
</t>
    </r>
    <r>
      <rPr>
        <sz val="14"/>
        <rFont val="Times New Roman"/>
        <family val="1"/>
        <charset val="204"/>
      </rPr>
      <t xml:space="preserve">            
</t>
    </r>
  </si>
  <si>
    <t xml:space="preserve">ДЕНЬ 1</t>
  </si>
  <si>
    <t xml:space="preserve">калькуляция</t>
  </si>
  <si>
    <t xml:space="preserve">№ рецептуры</t>
  </si>
  <si>
    <t xml:space="preserve">Наименование блюда</t>
  </si>
  <si>
    <t xml:space="preserve">Выход, г</t>
  </si>
  <si>
    <t xml:space="preserve">Брутто, г</t>
  </si>
  <si>
    <t xml:space="preserve">Нетто, г</t>
  </si>
  <si>
    <t xml:space="preserve">Пищевые вещества</t>
  </si>
  <si>
    <t xml:space="preserve">Минеральные вещества, мг</t>
  </si>
  <si>
    <t xml:space="preserve">Витамины, мг</t>
  </si>
  <si>
    <t xml:space="preserve">средняя стомость продукта</t>
  </si>
  <si>
    <t xml:space="preserve">средняя цена блюдп</t>
  </si>
  <si>
    <t xml:space="preserve">Б</t>
  </si>
  <si>
    <t xml:space="preserve">Ж</t>
  </si>
  <si>
    <t xml:space="preserve">У</t>
  </si>
  <si>
    <t xml:space="preserve">Энергетическая ценность, Ккал</t>
  </si>
  <si>
    <t xml:space="preserve">Ca</t>
  </si>
  <si>
    <t xml:space="preserve">Fe</t>
  </si>
  <si>
    <r>
      <rPr>
        <b val="true"/>
        <sz val="12"/>
        <rFont val="Times New Roman"/>
        <family val="1"/>
        <charset val="204"/>
      </rPr>
      <t xml:space="preserve">B</t>
    </r>
    <r>
      <rPr>
        <b val="true"/>
        <vertAlign val="sub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B</t>
    </r>
    <r>
      <rPr>
        <b val="true"/>
        <vertAlign val="subscript"/>
        <sz val="12"/>
        <rFont val="Times New Roman"/>
        <family val="1"/>
        <charset val="204"/>
      </rPr>
      <t xml:space="preserve">2</t>
    </r>
  </si>
  <si>
    <t xml:space="preserve">C</t>
  </si>
  <si>
    <t xml:space="preserve">ЗАВТРАК</t>
  </si>
  <si>
    <t xml:space="preserve">№204  </t>
  </si>
  <si>
    <t xml:space="preserve">Макароны с маслом сливочным и сахаром</t>
  </si>
  <si>
    <t xml:space="preserve">130/5</t>
  </si>
  <si>
    <t xml:space="preserve">макаронные изделия</t>
  </si>
  <si>
    <t xml:space="preserve">сахар-песок</t>
  </si>
  <si>
    <t xml:space="preserve">макароны</t>
  </si>
  <si>
    <t xml:space="preserve">масло сливочное</t>
  </si>
  <si>
    <t xml:space="preserve">№436</t>
  </si>
  <si>
    <t xml:space="preserve">чай с лимоном</t>
  </si>
  <si>
    <t xml:space="preserve">200\5</t>
  </si>
  <si>
    <t xml:space="preserve">лимон</t>
  </si>
  <si>
    <t xml:space="preserve">чай заварка</t>
  </si>
  <si>
    <t xml:space="preserve">№2 </t>
  </si>
  <si>
    <t xml:space="preserve">Булка с маслом</t>
  </si>
  <si>
    <t xml:space="preserve">40//5</t>
  </si>
  <si>
    <t xml:space="preserve">булка</t>
  </si>
  <si>
    <t xml:space="preserve">ИТОГО:</t>
  </si>
  <si>
    <t xml:space="preserve">ВТОРОЙ ЗАВТРАК</t>
  </si>
  <si>
    <t xml:space="preserve">Фрукты свежие</t>
  </si>
  <si>
    <t xml:space="preserve">ОБЕД</t>
  </si>
  <si>
    <t xml:space="preserve">№18</t>
  </si>
  <si>
    <t xml:space="preserve">Салат овощной с растительным маслом</t>
  </si>
  <si>
    <t xml:space="preserve">капуста </t>
  </si>
  <si>
    <t xml:space="preserve">растительное масло </t>
  </si>
  <si>
    <t xml:space="preserve">морковь </t>
  </si>
  <si>
    <t xml:space="preserve">лук  (репчатый0</t>
  </si>
  <si>
    <t xml:space="preserve"> № 76 </t>
  </si>
  <si>
    <t xml:space="preserve">Рассольник со сметаной </t>
  </si>
  <si>
    <t xml:space="preserve">200/10</t>
  </si>
  <si>
    <t xml:space="preserve">сметана</t>
  </si>
  <si>
    <t xml:space="preserve">перловка</t>
  </si>
  <si>
    <t xml:space="preserve">картофель</t>
  </si>
  <si>
    <t xml:space="preserve">лук</t>
  </si>
  <si>
    <t xml:space="preserve">морковь</t>
  </si>
  <si>
    <t xml:space="preserve">томатная паста</t>
  </si>
  <si>
    <t xml:space="preserve">соленый огурец</t>
  </si>
  <si>
    <t xml:space="preserve"> № 281     </t>
  </si>
  <si>
    <t xml:space="preserve"> Котлета мясная натуральная рубленая, запеченная  в соусе</t>
  </si>
  <si>
    <t xml:space="preserve">мясо</t>
  </si>
  <si>
    <t xml:space="preserve">хлеб пшеничный</t>
  </si>
  <si>
    <t xml:space="preserve">яйцо</t>
  </si>
  <si>
    <t xml:space="preserve">мука</t>
  </si>
  <si>
    <t xml:space="preserve">масло растительное</t>
  </si>
  <si>
    <t xml:space="preserve">молоко</t>
  </si>
  <si>
    <t xml:space="preserve">         № 54</t>
  </si>
  <si>
    <t xml:space="preserve">Картофель и овощи , тушенныев соусе</t>
  </si>
  <si>
    <t xml:space="preserve">горошек зеленый</t>
  </si>
  <si>
    <t xml:space="preserve"> №376  </t>
  </si>
  <si>
    <t xml:space="preserve"> Компот из сухофруктов </t>
  </si>
  <si>
    <t xml:space="preserve">сухо фрукты</t>
  </si>
  <si>
    <t xml:space="preserve">Хлеб ржано-пшеничный</t>
  </si>
  <si>
    <t xml:space="preserve">УПЛОТНЕННЫЙ ПОЛДНИК</t>
  </si>
  <si>
    <t xml:space="preserve">№240</t>
  </si>
  <si>
    <t xml:space="preserve">Пудинг творожный</t>
  </si>
  <si>
    <t xml:space="preserve">творог</t>
  </si>
  <si>
    <t xml:space="preserve">манка</t>
  </si>
  <si>
    <t xml:space="preserve">№117</t>
  </si>
  <si>
    <t xml:space="preserve">шоколадная глазурь</t>
  </si>
  <si>
    <t xml:space="preserve">какао</t>
  </si>
  <si>
    <t xml:space="preserve">№395</t>
  </si>
  <si>
    <t xml:space="preserve">Кофейный напиток</t>
  </si>
  <si>
    <t xml:space="preserve">кофейный напиток</t>
  </si>
  <si>
    <t xml:space="preserve">кондитерские изделия</t>
  </si>
  <si>
    <t xml:space="preserve">ИТОГО</t>
  </si>
  <si>
    <t xml:space="preserve">УЖИН</t>
  </si>
  <si>
    <t xml:space="preserve">КЕФИР</t>
  </si>
  <si>
    <t xml:space="preserve">Булка </t>
  </si>
  <si>
    <t xml:space="preserve">ИТОГО на весь день</t>
  </si>
  <si>
    <t xml:space="preserve">ДЕНЬ2</t>
  </si>
  <si>
    <t xml:space="preserve">средняя цена продукта </t>
  </si>
  <si>
    <t xml:space="preserve">средняя цена блюда</t>
  </si>
  <si>
    <t xml:space="preserve">№112а</t>
  </si>
  <si>
    <t xml:space="preserve">Каша манная "Шоколадка" молочная</t>
  </si>
  <si>
    <t xml:space="preserve">№1</t>
  </si>
  <si>
    <t xml:space="preserve">Булка с маслом и сыром</t>
  </si>
  <si>
    <t xml:space="preserve">40//5/9</t>
  </si>
  <si>
    <t xml:space="preserve">сыр</t>
  </si>
  <si>
    <t xml:space="preserve">итого</t>
  </si>
  <si>
    <t xml:space="preserve"> № 38 </t>
  </si>
  <si>
    <t xml:space="preserve">Суп из рыбных консервов</t>
  </si>
  <si>
    <t xml:space="preserve">консервы рыбные</t>
  </si>
  <si>
    <t xml:space="preserve">пшено</t>
  </si>
  <si>
    <t xml:space="preserve">Икра кабачковая/ свежий огурец</t>
  </si>
  <si>
    <t xml:space="preserve">   №   286 </t>
  </si>
  <si>
    <t xml:space="preserve">Голубцы ленивые формованные со сметаной</t>
  </si>
  <si>
    <t xml:space="preserve">рис</t>
  </si>
  <si>
    <t xml:space="preserve">капуста</t>
  </si>
  <si>
    <t xml:space="preserve">№186</t>
  </si>
  <si>
    <t xml:space="preserve">Булчка домашняя</t>
  </si>
  <si>
    <t xml:space="preserve">молоко </t>
  </si>
  <si>
    <t xml:space="preserve">масло растительное </t>
  </si>
  <si>
    <t xml:space="preserve">дрожжи</t>
  </si>
  <si>
    <t xml:space="preserve">№442</t>
  </si>
  <si>
    <t xml:space="preserve">Сок яблочный</t>
  </si>
  <si>
    <t xml:space="preserve">№41</t>
  </si>
  <si>
    <t xml:space="preserve">Морковь   тертая                    </t>
  </si>
  <si>
    <t xml:space="preserve">ДЕНЬ3</t>
  </si>
  <si>
    <t xml:space="preserve">№106  </t>
  </si>
  <si>
    <t xml:space="preserve">Суп молочный с макаронными изделиями</t>
  </si>
  <si>
    <t xml:space="preserve">Булка с маслом </t>
  </si>
  <si>
    <t xml:space="preserve">40/5/</t>
  </si>
  <si>
    <t xml:space="preserve"> № 39 </t>
  </si>
  <si>
    <t xml:space="preserve">Суп с зеленым горошком на куринном бульоне с гренками</t>
  </si>
  <si>
    <t xml:space="preserve">200\35</t>
  </si>
  <si>
    <t xml:space="preserve">куры</t>
  </si>
  <si>
    <t xml:space="preserve">гороршек зеленый</t>
  </si>
  <si>
    <t xml:space="preserve">     №   229</t>
  </si>
  <si>
    <t xml:space="preserve">Вареники ленивые  со сметанной подливой</t>
  </si>
  <si>
    <t xml:space="preserve">100/15</t>
  </si>
  <si>
    <t xml:space="preserve"> </t>
  </si>
  <si>
    <t xml:space="preserve">№254</t>
  </si>
  <si>
    <t xml:space="preserve">Кисель молочный</t>
  </si>
  <si>
    <t xml:space="preserve">крахмал</t>
  </si>
  <si>
    <t xml:space="preserve">Гренки</t>
  </si>
  <si>
    <t xml:space="preserve">№97</t>
  </si>
  <si>
    <t xml:space="preserve">Запеканка картофельная с мясом  кур</t>
  </si>
  <si>
    <t xml:space="preserve">№16</t>
  </si>
  <si>
    <t xml:space="preserve">Салат витаминный "Мозаика"</t>
  </si>
  <si>
    <t xml:space="preserve">кукуруза консер.</t>
  </si>
  <si>
    <t xml:space="preserve">масло посолнечное</t>
  </si>
  <si>
    <t xml:space="preserve">№397</t>
  </si>
  <si>
    <t xml:space="preserve">Какао-напиток на молоке</t>
  </si>
  <si>
    <t xml:space="preserve">ДЕНЬ 4</t>
  </si>
  <si>
    <t xml:space="preserve">№ 112</t>
  </si>
  <si>
    <t xml:space="preserve">Каша маанная молочная </t>
  </si>
  <si>
    <t xml:space="preserve">№89</t>
  </si>
  <si>
    <t xml:space="preserve">Салат из кукурузы с луком</t>
  </si>
  <si>
    <t xml:space="preserve">кукуруза</t>
  </si>
  <si>
    <t xml:space="preserve"> № 67 </t>
  </si>
  <si>
    <t xml:space="preserve">Щи со сметаной </t>
  </si>
  <si>
    <t xml:space="preserve">томат-паста</t>
  </si>
  <si>
    <t xml:space="preserve">зелень</t>
  </si>
  <si>
    <t xml:space="preserve"> № 277     </t>
  </si>
  <si>
    <t xml:space="preserve">Гуляш из  (мяса говядины или кур) в  соусе</t>
  </si>
  <si>
    <t xml:space="preserve">мясо или сердце</t>
  </si>
  <si>
    <t xml:space="preserve">№ 299 </t>
  </si>
  <si>
    <t xml:space="preserve">Каша перловая рассыпчатая</t>
  </si>
  <si>
    <t xml:space="preserve">крупа  перловая</t>
  </si>
  <si>
    <t xml:space="preserve">№249</t>
  </si>
  <si>
    <t xml:space="preserve">Рыба по-польски</t>
  </si>
  <si>
    <t xml:space="preserve">рыба </t>
  </si>
  <si>
    <t xml:space="preserve">№45</t>
  </si>
  <si>
    <t xml:space="preserve">Винегрет с растительным маслом</t>
  </si>
  <si>
    <t xml:space="preserve">свекла</t>
  </si>
  <si>
    <t xml:space="preserve">лук репчатый</t>
  </si>
  <si>
    <t xml:space="preserve">зеленый горошек</t>
  </si>
  <si>
    <t xml:space="preserve">масло подсолнечное</t>
  </si>
  <si>
    <t xml:space="preserve">ДЕНЬ5</t>
  </si>
  <si>
    <t xml:space="preserve">№189  </t>
  </si>
  <si>
    <t xml:space="preserve">Каша пшенная молочная</t>
  </si>
  <si>
    <t xml:space="preserve">№1 </t>
  </si>
  <si>
    <t xml:space="preserve"> № 82</t>
  </si>
  <si>
    <t xml:space="preserve">Суп картофельный с макаронными изделиями</t>
  </si>
  <si>
    <t xml:space="preserve">№16 а</t>
  </si>
  <si>
    <t xml:space="preserve">Салат витаминный</t>
  </si>
  <si>
    <t xml:space="preserve">кукуруза консервированная</t>
  </si>
  <si>
    <t xml:space="preserve">капуста свежая</t>
  </si>
  <si>
    <t xml:space="preserve">    №   165</t>
  </si>
  <si>
    <t xml:space="preserve">Плов с курицей</t>
  </si>
  <si>
    <t xml:space="preserve"> №316  </t>
  </si>
  <si>
    <t xml:space="preserve">Кисель фруктовый</t>
  </si>
  <si>
    <t xml:space="preserve">сок</t>
  </si>
  <si>
    <t xml:space="preserve">№446</t>
  </si>
  <si>
    <t xml:space="preserve">Блины печеные  дрожжевые со сг. молоком </t>
  </si>
  <si>
    <t xml:space="preserve">100/25</t>
  </si>
  <si>
    <t xml:space="preserve">сг. молоко</t>
  </si>
  <si>
    <t xml:space="preserve">сахар </t>
  </si>
  <si>
    <t xml:space="preserve">Морковь   тертая                                       </t>
  </si>
  <si>
    <t xml:space="preserve"> Кефир/ Йогурт </t>
  </si>
  <si>
    <t xml:space="preserve">ДЕНЬ 6</t>
  </si>
  <si>
    <t xml:space="preserve">№183</t>
  </si>
  <si>
    <t xml:space="preserve">Каша рисовая с сахаром</t>
  </si>
  <si>
    <t xml:space="preserve">3,3,</t>
  </si>
  <si>
    <t xml:space="preserve">Булка с маслом и ыром</t>
  </si>
  <si>
    <t xml:space="preserve">№61</t>
  </si>
  <si>
    <t xml:space="preserve">Салат из свеклы с чесноком</t>
  </si>
  <si>
    <t xml:space="preserve">чеснок  </t>
  </si>
  <si>
    <t xml:space="preserve">свекла отварная</t>
  </si>
  <si>
    <t xml:space="preserve">№57</t>
  </si>
  <si>
    <t xml:space="preserve">Борщ со сметаной </t>
  </si>
  <si>
    <t xml:space="preserve"> № 321     </t>
  </si>
  <si>
    <t xml:space="preserve">Пюре картофельное</t>
  </si>
  <si>
    <t xml:space="preserve">          № 275 </t>
  </si>
  <si>
    <t xml:space="preserve">Мясо (сердце) отварное</t>
  </si>
  <si>
    <t xml:space="preserve">мясо или сердце </t>
  </si>
  <si>
    <t xml:space="preserve">№231</t>
  </si>
  <si>
    <t xml:space="preserve">Сырники из творога с повидлом</t>
  </si>
  <si>
    <t xml:space="preserve">повидло</t>
  </si>
  <si>
    <t xml:space="preserve">ДЕНЬ 7</t>
  </si>
  <si>
    <t xml:space="preserve">№169</t>
  </si>
  <si>
    <t xml:space="preserve">Каша  молочная Дружба</t>
  </si>
  <si>
    <t xml:space="preserve">крупа пшеничная</t>
  </si>
  <si>
    <t xml:space="preserve">40\5</t>
  </si>
  <si>
    <t xml:space="preserve">Икра кабачковая / свежий помидор</t>
  </si>
  <si>
    <t xml:space="preserve">№84</t>
  </si>
  <si>
    <t xml:space="preserve">Суп гороховый </t>
  </si>
  <si>
    <t xml:space="preserve">горох</t>
  </si>
  <si>
    <t xml:space="preserve"> № 204     </t>
  </si>
  <si>
    <t xml:space="preserve">Вермишель отварная</t>
  </si>
  <si>
    <t xml:space="preserve">вермишель </t>
  </si>
  <si>
    <t xml:space="preserve">          №105 </t>
  </si>
  <si>
    <t xml:space="preserve">Мясо (сердце) в сметаном соусе</t>
  </si>
  <si>
    <t xml:space="preserve">сметана </t>
  </si>
  <si>
    <t xml:space="preserve">         № 342   </t>
  </si>
  <si>
    <t xml:space="preserve">Оовощи тушенные  в сметане</t>
  </si>
  <si>
    <t xml:space="preserve">свекла </t>
  </si>
  <si>
    <t xml:space="preserve">№256</t>
  </si>
  <si>
    <t xml:space="preserve">Котлета рыбная </t>
  </si>
  <si>
    <t xml:space="preserve">рыба</t>
  </si>
  <si>
    <t xml:space="preserve">ДЕНЬ8</t>
  </si>
  <si>
    <t xml:space="preserve">№14</t>
  </si>
  <si>
    <t xml:space="preserve">салат из зеленого горошка  с растительным маслом</t>
  </si>
  <si>
    <t xml:space="preserve">лук репчатый </t>
  </si>
  <si>
    <t xml:space="preserve">№219</t>
  </si>
  <si>
    <t xml:space="preserve">Омлет натуральный </t>
  </si>
  <si>
    <t xml:space="preserve"> № 45</t>
  </si>
  <si>
    <t xml:space="preserve">Суп с клецками  на курином бульоне</t>
  </si>
  <si>
    <t xml:space="preserve">№167,  №414</t>
  </si>
  <si>
    <t xml:space="preserve">Мясо тушеное с овощами и гречневой кашей</t>
  </si>
  <si>
    <t xml:space="preserve">120\70</t>
  </si>
  <si>
    <t xml:space="preserve">   </t>
  </si>
  <si>
    <t xml:space="preserve">гречка</t>
  </si>
  <si>
    <t xml:space="preserve">сок </t>
  </si>
  <si>
    <t xml:space="preserve">№237</t>
  </si>
  <si>
    <t xml:space="preserve">Лапшевник с творогом</t>
  </si>
  <si>
    <t xml:space="preserve">лапша</t>
  </si>
  <si>
    <t xml:space="preserve">Кофейный напиток </t>
  </si>
  <si>
    <t xml:space="preserve">ДЕНЬ9</t>
  </si>
  <si>
    <t xml:space="preserve">№184</t>
  </si>
  <si>
    <t xml:space="preserve">Каша гречневая молочная</t>
  </si>
  <si>
    <t xml:space="preserve">Икра кабачковая / свежий огурец</t>
  </si>
  <si>
    <t xml:space="preserve"> № 68 </t>
  </si>
  <si>
    <t xml:space="preserve">Свекольник со сметаной </t>
  </si>
  <si>
    <t xml:space="preserve">№164</t>
  </si>
  <si>
    <t xml:space="preserve">Плов с мясом</t>
  </si>
  <si>
    <t xml:space="preserve">Суфле рыбное</t>
  </si>
  <si>
    <t xml:space="preserve">         № 252 </t>
  </si>
  <si>
    <t xml:space="preserve">Салат  картофельный с горошком </t>
  </si>
  <si>
    <t xml:space="preserve">яйцо вареное</t>
  </si>
  <si>
    <t xml:space="preserve">ДЕНЬ10</t>
  </si>
  <si>
    <t xml:space="preserve">№179  </t>
  </si>
  <si>
    <t xml:space="preserve">Каша рисовая молочная</t>
  </si>
  <si>
    <t xml:space="preserve">Суп гречневый</t>
  </si>
  <si>
    <t xml:space="preserve"> № 80</t>
  </si>
  <si>
    <t xml:space="preserve">№83</t>
  </si>
  <si>
    <t xml:space="preserve">Салат свекольный </t>
  </si>
  <si>
    <t xml:space="preserve"> №274  </t>
  </si>
  <si>
    <t xml:space="preserve">Мясо  тушеное с картофелем и  овощами в соусе</t>
  </si>
  <si>
    <t xml:space="preserve">мясо  </t>
  </si>
  <si>
    <t xml:space="preserve">томат -паста</t>
  </si>
  <si>
    <t xml:space="preserve">мука </t>
  </si>
  <si>
    <t xml:space="preserve">хлеб</t>
  </si>
  <si>
    <t xml:space="preserve">№445</t>
  </si>
  <si>
    <t xml:space="preserve">Ватрушка с повидлом</t>
  </si>
  <si>
    <t xml:space="preserve">100\25</t>
  </si>
  <si>
    <t xml:space="preserve">Морковь тертая</t>
  </si>
  <si>
    <t xml:space="preserve"> Кефир/ Йогурт</t>
  </si>
  <si>
    <t xml:space="preserve">День</t>
  </si>
  <si>
    <t xml:space="preserve">фрукты</t>
  </si>
  <si>
    <t xml:space="preserve">конд. Излелия</t>
  </si>
  <si>
    <t xml:space="preserve">кофе</t>
  </si>
  <si>
    <t xml:space="preserve">чай</t>
  </si>
  <si>
    <t xml:space="preserve">сухофрукты</t>
  </si>
  <si>
    <t xml:space="preserve">сердце</t>
  </si>
  <si>
    <t xml:space="preserve">соль</t>
  </si>
  <si>
    <t xml:space="preserve">за 10 дней</t>
  </si>
  <si>
    <t xml:space="preserve">на 1 день</t>
  </si>
  <si>
    <t xml:space="preserve">Раскладка основных продуктов питания на 10 дней</t>
  </si>
  <si>
    <t xml:space="preserve">для детей в возрасте от 3-х до 7-и лет</t>
  </si>
  <si>
    <t xml:space="preserve">Макаронные изделия</t>
  </si>
  <si>
    <t xml:space="preserve">Яйцо</t>
  </si>
  <si>
    <t xml:space="preserve">Овощи</t>
  </si>
  <si>
    <t xml:space="preserve">Крупы</t>
  </si>
  <si>
    <t xml:space="preserve">Картофель</t>
  </si>
  <si>
    <t xml:space="preserve">Рыба</t>
  </si>
  <si>
    <t xml:space="preserve">Мясо</t>
  </si>
  <si>
    <t xml:space="preserve">Масло сливочное</t>
  </si>
  <si>
    <t xml:space="preserve">Масло растительное</t>
  </si>
  <si>
    <t xml:space="preserve">Молоко</t>
  </si>
  <si>
    <t xml:space="preserve">Сметана</t>
  </si>
  <si>
    <t xml:space="preserve">Творог</t>
  </si>
  <si>
    <t xml:space="preserve">Сыр</t>
  </si>
  <si>
    <t xml:space="preserve">Сахар</t>
  </si>
  <si>
    <t xml:space="preserve">Куры</t>
  </si>
  <si>
    <t xml:space="preserve">белки</t>
  </si>
  <si>
    <t xml:space="preserve">жиры</t>
  </si>
  <si>
    <t xml:space="preserve">углеводы</t>
  </si>
  <si>
    <t xml:space="preserve">каллории</t>
  </si>
  <si>
    <t xml:space="preserve">средняя за день</t>
  </si>
  <si>
    <t xml:space="preserve">1791,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"/>
    <numFmt numFmtId="167" formatCode="0.00"/>
    <numFmt numFmtId="168" formatCode="0"/>
    <numFmt numFmtId="169" formatCode="[$-409]m/d/yyyy"/>
    <numFmt numFmtId="170" formatCode="# ?/?"/>
    <numFmt numFmtId="171" formatCode="#,##0.00_р_."/>
    <numFmt numFmtId="172" formatCode="General"/>
    <numFmt numFmtId="173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vertAlign val="sub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" activeCellId="0" sqref="I3:N7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28.1"/>
    <col collapsed="false" customWidth="true" hidden="false" outlineLevel="0" max="13" min="13" style="0" width="7.32"/>
    <col collapsed="false" customWidth="false" hidden="true" outlineLevel="0" max="14" min="14" style="0" width="9.1"/>
  </cols>
  <sheetData>
    <row r="1" customFormat="false" ht="76.5" hidden="false" customHeight="true" outlineLevel="0" collapsed="false">
      <c r="I1" s="1" t="s">
        <v>0</v>
      </c>
      <c r="J1" s="1"/>
      <c r="K1" s="1"/>
      <c r="L1" s="1"/>
      <c r="M1" s="1"/>
      <c r="N1" s="1"/>
    </row>
    <row r="3" customFormat="false" ht="59.25" hidden="false" customHeight="true" outlineLevel="0" collapsed="false">
      <c r="A3" s="2"/>
      <c r="B3" s="2" t="s">
        <v>1</v>
      </c>
      <c r="I3" s="3" t="s">
        <v>2</v>
      </c>
      <c r="J3" s="3"/>
      <c r="K3" s="3"/>
      <c r="L3" s="3"/>
      <c r="M3" s="3"/>
      <c r="N3" s="3"/>
    </row>
    <row r="4" customFormat="false" ht="13.2" hidden="false" customHeight="false" outlineLevel="0" collapsed="false">
      <c r="G4" s="4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I5" s="3"/>
      <c r="J5" s="3"/>
      <c r="K5" s="3"/>
      <c r="L5" s="3"/>
      <c r="M5" s="3"/>
      <c r="N5" s="3"/>
    </row>
    <row r="6" customFormat="false" ht="13.2" hidden="false" customHeight="false" outlineLevel="0" collapsed="false">
      <c r="I6" s="3"/>
      <c r="J6" s="3"/>
      <c r="K6" s="3"/>
      <c r="L6" s="3"/>
      <c r="M6" s="3"/>
      <c r="N6" s="3"/>
    </row>
    <row r="7" customFormat="false" ht="13.2" hidden="false" customHeight="false" outlineLevel="0" collapsed="false">
      <c r="I7" s="3"/>
      <c r="J7" s="3"/>
      <c r="K7" s="3"/>
      <c r="L7" s="3"/>
      <c r="M7" s="3"/>
      <c r="N7" s="3"/>
    </row>
    <row r="9" customFormat="false" ht="13.2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3.2" hidden="tru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3.2" hidden="tru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3.2" hidden="tru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3.2" hidden="tru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3.2" hidden="tru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5.25" hidden="tru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2" hidden="tru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3.2" hidden="tru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3.2" hidden="tru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58.5" hidden="false" customHeight="true" outlineLevel="0" collapsed="false"/>
    <row r="25" customFormat="false" ht="15" hidden="false" customHeight="true" outlineLevel="0" collapsed="false"/>
    <row r="26" customFormat="false" ht="13.2" hidden="false" customHeight="tru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5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</sheetData>
  <mergeCells count="4">
    <mergeCell ref="I1:N1"/>
    <mergeCell ref="I3:N7"/>
    <mergeCell ref="A9:N23"/>
    <mergeCell ref="A26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0.33"/>
    <col collapsed="false" customWidth="true" hidden="true" outlineLevel="0" max="2" min="2" style="7" width="10.87"/>
    <col collapsed="false" customWidth="false" hidden="false" outlineLevel="0" max="3" min="3" style="8" width="9.1"/>
    <col collapsed="false" customWidth="true" hidden="false" outlineLevel="0" max="4" min="4" style="7" width="29.66"/>
    <col collapsed="false" customWidth="true" hidden="false" outlineLevel="0" max="5" min="5" style="7" width="9.87"/>
    <col collapsed="false" customWidth="true" hidden="false" outlineLevel="0" max="6" min="6" style="7" width="12.1"/>
    <col collapsed="false" customWidth="true" hidden="false" outlineLevel="0" max="7" min="7" style="7" width="10.66"/>
    <col collapsed="false" customWidth="true" hidden="false" outlineLevel="0" max="8" min="8" style="7" width="11.32"/>
    <col collapsed="false" customWidth="true" hidden="false" outlineLevel="0" max="9" min="9" style="7" width="10.87"/>
    <col collapsed="false" customWidth="true" hidden="false" outlineLevel="0" max="10" min="10" style="7" width="11.43"/>
    <col collapsed="false" customWidth="true" hidden="false" outlineLevel="0" max="11" min="11" style="7" width="12.43"/>
    <col collapsed="false" customWidth="true" hidden="false" outlineLevel="0" max="12" min="12" style="7" width="10.32"/>
    <col collapsed="false" customWidth="true" hidden="false" outlineLevel="0" max="13" min="13" style="7" width="11.32"/>
    <col collapsed="false" customWidth="true" hidden="false" outlineLevel="0" max="14" min="14" style="7" width="11.87"/>
    <col collapsed="false" customWidth="true" hidden="false" outlineLevel="0" max="15" min="15" style="7" width="10.87"/>
    <col collapsed="false" customWidth="true" hidden="false" outlineLevel="0" max="16" min="16" style="7" width="13.1"/>
    <col collapsed="false" customWidth="false" hidden="false" outlineLevel="0" max="257" min="17" style="7" width="9.1"/>
  </cols>
  <sheetData>
    <row r="1" customFormat="false" ht="15.6" hidden="false" customHeight="true" outlineLevel="0" collapsed="false">
      <c r="C1" s="44"/>
      <c r="D1" s="45" t="s">
        <v>254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5.6" hidden="false" customHeight="true" outlineLevel="0" collapsed="false">
      <c r="A2" s="7" t="s">
        <v>6</v>
      </c>
      <c r="C2" s="46" t="s">
        <v>7</v>
      </c>
      <c r="D2" s="14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4"/>
      <c r="J2" s="14"/>
      <c r="K2" s="14"/>
      <c r="L2" s="14" t="s">
        <v>13</v>
      </c>
      <c r="M2" s="14"/>
      <c r="N2" s="14" t="s">
        <v>14</v>
      </c>
      <c r="O2" s="14"/>
      <c r="P2" s="14"/>
    </row>
    <row r="3" customFormat="false" ht="62.4" hidden="false" customHeight="false" outlineLevel="0" collapsed="false">
      <c r="A3" s="47" t="s">
        <v>96</v>
      </c>
      <c r="B3" s="47" t="s">
        <v>97</v>
      </c>
      <c r="C3" s="46"/>
      <c r="D3" s="14"/>
      <c r="E3" s="14"/>
      <c r="F3" s="14"/>
      <c r="G3" s="14"/>
      <c r="H3" s="14" t="s">
        <v>17</v>
      </c>
      <c r="I3" s="14" t="s">
        <v>18</v>
      </c>
      <c r="J3" s="14" t="s">
        <v>19</v>
      </c>
      <c r="K3" s="14" t="s">
        <v>20</v>
      </c>
      <c r="L3" s="14" t="s">
        <v>21</v>
      </c>
      <c r="M3" s="14" t="s">
        <v>22</v>
      </c>
      <c r="N3" s="14" t="s">
        <v>23</v>
      </c>
      <c r="O3" s="14" t="s">
        <v>24</v>
      </c>
      <c r="P3" s="14" t="s">
        <v>25</v>
      </c>
    </row>
    <row r="4" customFormat="false" ht="15.6" hidden="false" customHeight="true" outlineLevel="0" collapsed="false">
      <c r="A4" s="47"/>
      <c r="B4" s="47"/>
      <c r="C4" s="42" t="s">
        <v>255</v>
      </c>
      <c r="D4" s="20" t="s">
        <v>2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5.6" hidden="false" customHeight="false" outlineLevel="0" collapsed="false">
      <c r="A5" s="47"/>
      <c r="B5" s="47"/>
      <c r="C5" s="46"/>
      <c r="D5" s="21" t="s">
        <v>256</v>
      </c>
      <c r="E5" s="20" t="n">
        <v>200</v>
      </c>
      <c r="F5" s="21"/>
      <c r="G5" s="21"/>
      <c r="H5" s="21" t="n">
        <v>8.98</v>
      </c>
      <c r="I5" s="21" t="n">
        <v>9.37</v>
      </c>
      <c r="J5" s="21" t="n">
        <v>35.51</v>
      </c>
      <c r="K5" s="21" t="n">
        <v>262.68</v>
      </c>
      <c r="L5" s="21" t="n">
        <v>128.86</v>
      </c>
      <c r="M5" s="21" t="n">
        <v>2.3</v>
      </c>
      <c r="N5" s="21" t="n">
        <v>0.18</v>
      </c>
      <c r="O5" s="21" t="n">
        <v>0.23</v>
      </c>
      <c r="P5" s="21" t="n">
        <v>1.32</v>
      </c>
    </row>
    <row r="6" customFormat="false" ht="16.5" hidden="false" customHeight="true" outlineLevel="0" collapsed="false">
      <c r="A6" s="47" t="n">
        <v>42</v>
      </c>
      <c r="B6" s="49" t="n">
        <f aca="false">A6*F6/1000</f>
        <v>7.56</v>
      </c>
      <c r="C6" s="46"/>
      <c r="D6" s="43" t="s">
        <v>70</v>
      </c>
      <c r="E6" s="20"/>
      <c r="F6" s="21" t="n">
        <v>180</v>
      </c>
      <c r="G6" s="21" t="n">
        <v>180</v>
      </c>
      <c r="H6" s="21"/>
      <c r="I6" s="21"/>
      <c r="J6" s="21"/>
      <c r="K6" s="21"/>
      <c r="L6" s="21"/>
      <c r="M6" s="21"/>
      <c r="N6" s="21"/>
      <c r="O6" s="21"/>
      <c r="P6" s="21"/>
    </row>
    <row r="7" customFormat="false" ht="15.6" hidden="false" customHeight="false" outlineLevel="0" collapsed="false">
      <c r="A7" s="47" t="n">
        <v>39</v>
      </c>
      <c r="B7" s="49" t="n">
        <f aca="false">A7*F7/1000</f>
        <v>0.78</v>
      </c>
      <c r="C7" s="46"/>
      <c r="D7" s="43" t="s">
        <v>248</v>
      </c>
      <c r="E7" s="20"/>
      <c r="F7" s="21" t="n">
        <v>20</v>
      </c>
      <c r="G7" s="21" t="n">
        <v>20</v>
      </c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.6" hidden="false" customHeight="false" outlineLevel="0" collapsed="false">
      <c r="A8" s="47" t="n">
        <v>405</v>
      </c>
      <c r="B8" s="49" t="n">
        <f aca="false">A8*F8/1000</f>
        <v>2.025</v>
      </c>
      <c r="C8" s="42"/>
      <c r="D8" s="43" t="s">
        <v>33</v>
      </c>
      <c r="E8" s="20"/>
      <c r="F8" s="21" t="n">
        <v>5</v>
      </c>
      <c r="G8" s="21" t="n">
        <v>5</v>
      </c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.6" hidden="false" customHeight="false" outlineLevel="0" collapsed="false">
      <c r="A9" s="47" t="n">
        <v>39</v>
      </c>
      <c r="B9" s="49" t="n">
        <f aca="false">A9*F9/1000</f>
        <v>0.273</v>
      </c>
      <c r="C9" s="42"/>
      <c r="D9" s="43" t="s">
        <v>31</v>
      </c>
      <c r="E9" s="20"/>
      <c r="F9" s="21" t="n">
        <v>7</v>
      </c>
      <c r="G9" s="21" t="n">
        <v>7</v>
      </c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.6" hidden="false" customHeight="false" outlineLevel="0" collapsed="false">
      <c r="B10" s="61" t="n">
        <f aca="false">B6+B7+B8+B9</f>
        <v>10.638</v>
      </c>
      <c r="C10" s="18" t="s">
        <v>34</v>
      </c>
      <c r="D10" s="24" t="s">
        <v>35</v>
      </c>
      <c r="E10" s="20" t="s">
        <v>36</v>
      </c>
      <c r="F10" s="21"/>
      <c r="G10" s="21"/>
      <c r="H10" s="21" t="n">
        <v>0.1</v>
      </c>
      <c r="I10" s="21" t="n">
        <v>0.01</v>
      </c>
      <c r="J10" s="21" t="n">
        <v>14.36</v>
      </c>
      <c r="K10" s="21" t="n">
        <v>40.56</v>
      </c>
      <c r="L10" s="21" t="n">
        <v>14.22</v>
      </c>
      <c r="M10" s="21" t="n">
        <v>0.36</v>
      </c>
      <c r="N10" s="21" t="n">
        <v>0</v>
      </c>
      <c r="O10" s="21" t="n">
        <v>0</v>
      </c>
      <c r="P10" s="21" t="n">
        <v>6.14</v>
      </c>
    </row>
    <row r="11" customFormat="false" ht="15.6" hidden="false" customHeight="false" outlineLevel="0" collapsed="false">
      <c r="A11" s="47" t="n">
        <v>135</v>
      </c>
      <c r="B11" s="49" t="n">
        <f aca="false">A11*F11/1000</f>
        <v>0.675</v>
      </c>
      <c r="C11" s="23"/>
      <c r="D11" s="22" t="s">
        <v>37</v>
      </c>
      <c r="E11" s="20"/>
      <c r="F11" s="21" t="n">
        <v>5</v>
      </c>
      <c r="G11" s="21" t="n">
        <v>5</v>
      </c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.6" hidden="false" customHeight="false" outlineLevel="0" collapsed="false">
      <c r="A12" s="47" t="n">
        <v>200</v>
      </c>
      <c r="B12" s="49" t="n">
        <f aca="false">A12*F12/1000</f>
        <v>0.12</v>
      </c>
      <c r="C12" s="23"/>
      <c r="D12" s="22" t="s">
        <v>38</v>
      </c>
      <c r="E12" s="20"/>
      <c r="F12" s="21" t="n">
        <v>0.6</v>
      </c>
      <c r="G12" s="21" t="n">
        <v>0.5</v>
      </c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.6" hidden="false" customHeight="false" outlineLevel="0" collapsed="false">
      <c r="A13" s="47" t="n">
        <v>39</v>
      </c>
      <c r="B13" s="49" t="n">
        <f aca="false">A13*F13/1000</f>
        <v>0.273</v>
      </c>
      <c r="C13" s="23"/>
      <c r="D13" s="22" t="s">
        <v>31</v>
      </c>
      <c r="E13" s="20"/>
      <c r="F13" s="21" t="n">
        <v>7</v>
      </c>
      <c r="G13" s="21" t="n">
        <v>7</v>
      </c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5.6" hidden="false" customHeight="false" outlineLevel="0" collapsed="false">
      <c r="A14" s="47"/>
      <c r="B14" s="49" t="n">
        <f aca="false">B11+B12+B13</f>
        <v>1.068</v>
      </c>
      <c r="C14" s="46" t="s">
        <v>100</v>
      </c>
      <c r="D14" s="21" t="s">
        <v>101</v>
      </c>
      <c r="E14" s="50" t="s">
        <v>102</v>
      </c>
      <c r="F14" s="21"/>
      <c r="G14" s="21"/>
      <c r="H14" s="21" t="n">
        <v>3.22</v>
      </c>
      <c r="I14" s="21" t="n">
        <v>6.325</v>
      </c>
      <c r="J14" s="21" t="n">
        <v>25.93</v>
      </c>
      <c r="K14" s="21" t="n">
        <v>127.7</v>
      </c>
      <c r="L14" s="21" t="n">
        <v>76.7</v>
      </c>
      <c r="M14" s="21" t="n">
        <v>0.45</v>
      </c>
      <c r="N14" s="21" t="n">
        <v>0.036</v>
      </c>
      <c r="O14" s="21" t="n">
        <v>0.038</v>
      </c>
      <c r="P14" s="21" t="n">
        <v>0.066</v>
      </c>
    </row>
    <row r="15" customFormat="false" ht="15.6" hidden="false" customHeight="false" outlineLevel="0" collapsed="false">
      <c r="A15" s="47" t="n">
        <v>44</v>
      </c>
      <c r="B15" s="49" t="n">
        <f aca="false">A15*F15/1000</f>
        <v>1.76</v>
      </c>
      <c r="C15" s="46"/>
      <c r="D15" s="21" t="s">
        <v>42</v>
      </c>
      <c r="E15" s="20"/>
      <c r="F15" s="21" t="n">
        <v>40</v>
      </c>
      <c r="G15" s="21" t="n">
        <v>40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.6" hidden="false" customHeight="false" outlineLevel="0" collapsed="false">
      <c r="A16" s="47" t="n">
        <v>365</v>
      </c>
      <c r="B16" s="49" t="n">
        <f aca="false">A16*F16/1000</f>
        <v>3.285</v>
      </c>
      <c r="C16" s="46"/>
      <c r="D16" s="21" t="s">
        <v>103</v>
      </c>
      <c r="E16" s="20"/>
      <c r="F16" s="21" t="n">
        <v>9</v>
      </c>
      <c r="G16" s="21" t="n">
        <v>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.6" hidden="false" customHeight="false" outlineLevel="0" collapsed="false">
      <c r="A17" s="47" t="n">
        <v>405</v>
      </c>
      <c r="B17" s="49" t="n">
        <f aca="false">A17*F17/1000</f>
        <v>2.025</v>
      </c>
      <c r="C17" s="46"/>
      <c r="D17" s="21" t="s">
        <v>33</v>
      </c>
      <c r="E17" s="20"/>
      <c r="F17" s="21" t="n">
        <v>5</v>
      </c>
      <c r="G17" s="21" t="n">
        <v>5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.6" hidden="false" customHeight="false" outlineLevel="0" collapsed="false">
      <c r="A18" s="47"/>
      <c r="B18" s="49" t="n">
        <f aca="false">B15+B16+B17</f>
        <v>7.07</v>
      </c>
      <c r="C18" s="42"/>
      <c r="D18" s="21" t="s">
        <v>43</v>
      </c>
      <c r="E18" s="20"/>
      <c r="F18" s="21"/>
      <c r="G18" s="21"/>
      <c r="H18" s="21" t="n">
        <f aca="false">SUM(H5:H14)</f>
        <v>12.3</v>
      </c>
      <c r="I18" s="21" t="n">
        <f aca="false">SUM(I5:I14)</f>
        <v>15.705</v>
      </c>
      <c r="J18" s="21" t="n">
        <f aca="false">SUM(J5:J14)</f>
        <v>75.8</v>
      </c>
      <c r="K18" s="21" t="n">
        <f aca="false">SUM(K5:K14)</f>
        <v>430.94</v>
      </c>
      <c r="L18" s="21" t="n">
        <f aca="false">SUM(L5:L14)</f>
        <v>219.78</v>
      </c>
      <c r="M18" s="21" t="n">
        <f aca="false">SUM(M5:M14)</f>
        <v>3.11</v>
      </c>
      <c r="N18" s="21" t="n">
        <f aca="false">SUM(N5:N14)</f>
        <v>0.216</v>
      </c>
      <c r="O18" s="21" t="n">
        <f aca="false">SUM(O5:O14)</f>
        <v>0.268</v>
      </c>
      <c r="P18" s="21" t="n">
        <f aca="false">SUM(P5:P14)</f>
        <v>7.526</v>
      </c>
    </row>
    <row r="19" customFormat="false" ht="15.6" hidden="false" customHeight="true" outlineLevel="0" collapsed="false">
      <c r="A19" s="47"/>
      <c r="B19" s="49"/>
      <c r="C19" s="42"/>
      <c r="D19" s="20" t="s">
        <v>4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5.6" hidden="false" customHeight="false" outlineLevel="0" collapsed="false">
      <c r="A20" s="47" t="n">
        <v>50</v>
      </c>
      <c r="B20" s="49" t="n">
        <f aca="false">A20*E20/1000</f>
        <v>5</v>
      </c>
      <c r="C20" s="42"/>
      <c r="D20" s="34" t="s">
        <v>45</v>
      </c>
      <c r="E20" s="45" t="n">
        <v>100</v>
      </c>
      <c r="F20" s="34" t="n">
        <v>100</v>
      </c>
      <c r="G20" s="34" t="n">
        <v>100</v>
      </c>
      <c r="H20" s="34" t="n">
        <v>0.41</v>
      </c>
      <c r="I20" s="34" t="n">
        <v>0</v>
      </c>
      <c r="J20" s="34" t="n">
        <v>11.09</v>
      </c>
      <c r="K20" s="34" t="n">
        <v>45.32</v>
      </c>
      <c r="L20" s="34" t="n">
        <v>16.48</v>
      </c>
      <c r="M20" s="34" t="n">
        <v>0.21</v>
      </c>
      <c r="N20" s="34" t="n">
        <v>0</v>
      </c>
      <c r="O20" s="34" t="n">
        <v>0.02</v>
      </c>
      <c r="P20" s="34" t="n">
        <v>16.69</v>
      </c>
    </row>
    <row r="21" customFormat="false" ht="15.6" hidden="false" customHeight="false" outlineLevel="0" collapsed="false">
      <c r="A21" s="47"/>
      <c r="B21" s="49"/>
      <c r="C21" s="42"/>
      <c r="D21" s="21" t="s">
        <v>43</v>
      </c>
      <c r="E21" s="36"/>
      <c r="F21" s="21"/>
      <c r="G21" s="21"/>
      <c r="H21" s="21" t="n">
        <f aca="false">H20</f>
        <v>0.41</v>
      </c>
      <c r="I21" s="21" t="n">
        <f aca="false">I20</f>
        <v>0</v>
      </c>
      <c r="J21" s="21" t="n">
        <f aca="false">J20</f>
        <v>11.09</v>
      </c>
      <c r="K21" s="21" t="n">
        <f aca="false">K20</f>
        <v>45.32</v>
      </c>
      <c r="L21" s="21" t="n">
        <f aca="false">L20</f>
        <v>16.48</v>
      </c>
      <c r="M21" s="21" t="n">
        <f aca="false">M20</f>
        <v>0.21</v>
      </c>
      <c r="N21" s="21" t="n">
        <f aca="false">N20</f>
        <v>0</v>
      </c>
      <c r="O21" s="21" t="n">
        <f aca="false">O20</f>
        <v>0.02</v>
      </c>
      <c r="P21" s="21" t="n">
        <f aca="false">P20</f>
        <v>16.69</v>
      </c>
    </row>
    <row r="22" customFormat="false" ht="15.6" hidden="false" customHeight="true" outlineLevel="0" collapsed="false">
      <c r="A22" s="47"/>
      <c r="B22" s="49"/>
      <c r="C22" s="42"/>
      <c r="D22" s="20" t="s">
        <v>4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31.2" hidden="false" customHeight="false" outlineLevel="0" collapsed="false">
      <c r="A23" s="47" t="n">
        <v>84</v>
      </c>
      <c r="B23" s="49" t="n">
        <f aca="false">A23*E23/1000</f>
        <v>4.2</v>
      </c>
      <c r="C23" s="42"/>
      <c r="D23" s="21" t="s">
        <v>257</v>
      </c>
      <c r="E23" s="20" t="n">
        <v>50</v>
      </c>
      <c r="F23" s="21" t="n">
        <v>50</v>
      </c>
      <c r="G23" s="21" t="n">
        <v>50</v>
      </c>
      <c r="H23" s="21" t="n">
        <v>1.1</v>
      </c>
      <c r="I23" s="21" t="n">
        <v>5.3</v>
      </c>
      <c r="J23" s="21" t="n">
        <v>4.6</v>
      </c>
      <c r="K23" s="21" t="n">
        <v>71.4</v>
      </c>
      <c r="L23" s="21" t="n">
        <v>24.6</v>
      </c>
      <c r="M23" s="21" t="n">
        <v>0.42</v>
      </c>
      <c r="N23" s="21" t="n">
        <v>0.012</v>
      </c>
      <c r="O23" s="21" t="n">
        <v>0.03</v>
      </c>
      <c r="P23" s="21" t="n">
        <v>4.2</v>
      </c>
    </row>
    <row r="24" customFormat="false" ht="15.6" hidden="false" customHeight="false" outlineLevel="0" collapsed="false">
      <c r="A24" s="47"/>
      <c r="B24" s="49"/>
      <c r="C24" s="46" t="s">
        <v>258</v>
      </c>
      <c r="D24" s="21" t="s">
        <v>259</v>
      </c>
      <c r="E24" s="20" t="s">
        <v>55</v>
      </c>
      <c r="F24" s="21"/>
      <c r="G24" s="21"/>
      <c r="H24" s="21" t="n">
        <v>2.005</v>
      </c>
      <c r="I24" s="21" t="n">
        <v>1.8</v>
      </c>
      <c r="J24" s="21" t="n">
        <v>15.9</v>
      </c>
      <c r="K24" s="21" t="n">
        <v>84.36</v>
      </c>
      <c r="L24" s="21" t="n">
        <v>11.28</v>
      </c>
      <c r="M24" s="21" t="n">
        <v>0.5</v>
      </c>
      <c r="N24" s="21" t="n">
        <v>0.046</v>
      </c>
      <c r="O24" s="21" t="n">
        <v>0.019</v>
      </c>
      <c r="P24" s="21" t="n">
        <v>2.4</v>
      </c>
    </row>
    <row r="25" customFormat="false" ht="15.6" hidden="false" customHeight="false" outlineLevel="0" collapsed="false">
      <c r="A25" s="47" t="n">
        <v>123</v>
      </c>
      <c r="B25" s="49" t="n">
        <f aca="false">A25*F25/1000</f>
        <v>1.476</v>
      </c>
      <c r="C25" s="42"/>
      <c r="D25" s="48" t="s">
        <v>56</v>
      </c>
      <c r="E25" s="20"/>
      <c r="F25" s="21" t="n">
        <v>12</v>
      </c>
      <c r="G25" s="21" t="n">
        <v>10</v>
      </c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.6" hidden="false" customHeight="false" outlineLevel="0" collapsed="false">
      <c r="A26" s="47" t="n">
        <v>0</v>
      </c>
      <c r="B26" s="49" t="n">
        <f aca="false">A26*F26/1000</f>
        <v>0</v>
      </c>
      <c r="C26" s="42"/>
      <c r="D26" s="48" t="s">
        <v>170</v>
      </c>
      <c r="E26" s="20"/>
      <c r="F26" s="21" t="n">
        <v>65</v>
      </c>
      <c r="G26" s="21" t="n">
        <v>50</v>
      </c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.6" hidden="false" customHeight="false" outlineLevel="0" collapsed="false">
      <c r="A27" s="47" t="n">
        <v>0</v>
      </c>
      <c r="B27" s="49" t="n">
        <f aca="false">A27*F27/1000</f>
        <v>0</v>
      </c>
      <c r="C27" s="42"/>
      <c r="D27" s="48" t="s">
        <v>58</v>
      </c>
      <c r="E27" s="20"/>
      <c r="F27" s="21" t="n">
        <v>80</v>
      </c>
      <c r="G27" s="21" t="n">
        <v>65</v>
      </c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.6" hidden="false" customHeight="false" outlineLevel="0" collapsed="false">
      <c r="A28" s="47" t="n">
        <v>0</v>
      </c>
      <c r="B28" s="49" t="n">
        <f aca="false">A28*F28/1000</f>
        <v>0</v>
      </c>
      <c r="C28" s="42"/>
      <c r="D28" s="48" t="s">
        <v>59</v>
      </c>
      <c r="E28" s="20"/>
      <c r="F28" s="21" t="n">
        <v>15</v>
      </c>
      <c r="G28" s="21" t="n">
        <v>12</v>
      </c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.6" hidden="false" customHeight="false" outlineLevel="0" collapsed="false">
      <c r="A29" s="47" t="n">
        <v>0</v>
      </c>
      <c r="B29" s="49" t="n">
        <f aca="false">A29*F29/1000</f>
        <v>0</v>
      </c>
      <c r="C29" s="42"/>
      <c r="D29" s="48" t="s">
        <v>60</v>
      </c>
      <c r="E29" s="20"/>
      <c r="F29" s="21" t="n">
        <v>15</v>
      </c>
      <c r="G29" s="21" t="n">
        <v>12</v>
      </c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.6" hidden="false" customHeight="false" outlineLevel="0" collapsed="false">
      <c r="A30" s="47" t="n">
        <v>126</v>
      </c>
      <c r="B30" s="49" t="n">
        <f aca="false">A30*F30/1000</f>
        <v>0.63</v>
      </c>
      <c r="C30" s="42"/>
      <c r="D30" s="48" t="s">
        <v>157</v>
      </c>
      <c r="E30" s="20"/>
      <c r="F30" s="21" t="n">
        <v>5</v>
      </c>
      <c r="G30" s="21" t="n">
        <v>5</v>
      </c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.6" hidden="false" customHeight="false" outlineLevel="0" collapsed="false">
      <c r="A31" s="47" t="n">
        <v>405</v>
      </c>
      <c r="B31" s="49" t="n">
        <f aca="false">A31*F31/1000</f>
        <v>2.025</v>
      </c>
      <c r="C31" s="42"/>
      <c r="D31" s="48" t="s">
        <v>33</v>
      </c>
      <c r="E31" s="20"/>
      <c r="F31" s="21" t="n">
        <v>5</v>
      </c>
      <c r="G31" s="21" t="n">
        <v>5</v>
      </c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.6" hidden="false" customHeight="false" outlineLevel="0" collapsed="false">
      <c r="A32" s="47" t="n">
        <v>0</v>
      </c>
      <c r="B32" s="49" t="n">
        <f aca="false">A32*F32/1000</f>
        <v>0</v>
      </c>
      <c r="C32" s="42"/>
      <c r="D32" s="48" t="s">
        <v>158</v>
      </c>
      <c r="E32" s="20"/>
      <c r="F32" s="21" t="n">
        <v>1</v>
      </c>
      <c r="G32" s="21" t="n">
        <v>1</v>
      </c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.6" hidden="false" customHeight="false" outlineLevel="0" collapsed="false">
      <c r="A33" s="47"/>
      <c r="B33" s="49" t="n">
        <f aca="false">B25+B26+B27+B28+B29+B30+B31+B32</f>
        <v>4.131</v>
      </c>
      <c r="C33" s="41" t="s">
        <v>260</v>
      </c>
      <c r="D33" s="21" t="s">
        <v>261</v>
      </c>
      <c r="E33" s="20" t="n">
        <v>180</v>
      </c>
      <c r="F33" s="21"/>
      <c r="G33" s="21"/>
      <c r="H33" s="21" t="n">
        <v>9.2</v>
      </c>
      <c r="I33" s="21" t="n">
        <v>12.04</v>
      </c>
      <c r="J33" s="21" t="n">
        <v>28.34</v>
      </c>
      <c r="K33" s="21" t="n">
        <v>251.63</v>
      </c>
      <c r="L33" s="21" t="n">
        <v>85.6</v>
      </c>
      <c r="M33" s="21" t="n">
        <v>2.7</v>
      </c>
      <c r="N33" s="21" t="n">
        <v>0.046</v>
      </c>
      <c r="O33" s="21" t="n">
        <v>0.019</v>
      </c>
      <c r="P33" s="21" t="n">
        <v>2.4</v>
      </c>
    </row>
    <row r="34" customFormat="false" ht="15.6" hidden="false" customHeight="false" outlineLevel="0" collapsed="false">
      <c r="A34" s="47" t="n">
        <v>300</v>
      </c>
      <c r="B34" s="49" t="n">
        <f aca="false">A34*F34/1000</f>
        <v>27</v>
      </c>
      <c r="C34" s="42"/>
      <c r="D34" s="48" t="s">
        <v>65</v>
      </c>
      <c r="E34" s="20"/>
      <c r="F34" s="21" t="n">
        <v>90</v>
      </c>
      <c r="G34" s="21" t="n">
        <v>75</v>
      </c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.6" hidden="false" customHeight="false" outlineLevel="0" collapsed="false">
      <c r="A35" s="47" t="n">
        <v>0</v>
      </c>
      <c r="B35" s="49" t="n">
        <f aca="false">A35*F35/1000</f>
        <v>0</v>
      </c>
      <c r="C35" s="42"/>
      <c r="D35" s="48" t="s">
        <v>60</v>
      </c>
      <c r="E35" s="20"/>
      <c r="F35" s="21" t="n">
        <v>10</v>
      </c>
      <c r="G35" s="21" t="n">
        <v>8</v>
      </c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6" hidden="false" customHeight="false" outlineLevel="0" collapsed="false">
      <c r="A36" s="47" t="n">
        <v>0</v>
      </c>
      <c r="B36" s="49" t="n">
        <f aca="false">A36*F36/1000</f>
        <v>0</v>
      </c>
      <c r="C36" s="42"/>
      <c r="D36" s="48" t="s">
        <v>59</v>
      </c>
      <c r="E36" s="20"/>
      <c r="F36" s="54" t="n">
        <v>10</v>
      </c>
      <c r="G36" s="21" t="n">
        <v>8</v>
      </c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.6" hidden="false" customHeight="false" outlineLevel="0" collapsed="false">
      <c r="A37" s="47" t="n">
        <v>45</v>
      </c>
      <c r="B37" s="49" t="n">
        <f aca="false">A37*F37/1000</f>
        <v>1.575</v>
      </c>
      <c r="C37" s="42"/>
      <c r="D37" s="48" t="s">
        <v>112</v>
      </c>
      <c r="E37" s="20"/>
      <c r="F37" s="21" t="n">
        <v>35</v>
      </c>
      <c r="G37" s="21" t="n">
        <v>35</v>
      </c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.6" hidden="false" customHeight="false" outlineLevel="0" collapsed="false">
      <c r="A38" s="47" t="n">
        <v>65</v>
      </c>
      <c r="B38" s="49" t="n">
        <f aca="false">A38*F38/1000</f>
        <v>0.26</v>
      </c>
      <c r="C38" s="42"/>
      <c r="D38" s="48" t="s">
        <v>69</v>
      </c>
      <c r="E38" s="20"/>
      <c r="F38" s="21" t="n">
        <v>4</v>
      </c>
      <c r="G38" s="21" t="n">
        <v>4</v>
      </c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.6" hidden="false" customHeight="false" outlineLevel="0" collapsed="false">
      <c r="A39" s="47"/>
      <c r="B39" s="49" t="n">
        <f aca="false">B34+B35+B36+B37+B38</f>
        <v>28.835</v>
      </c>
      <c r="C39" s="46" t="s">
        <v>74</v>
      </c>
      <c r="D39" s="21" t="s">
        <v>75</v>
      </c>
      <c r="E39" s="20" t="n">
        <v>200</v>
      </c>
      <c r="F39" s="21"/>
      <c r="G39" s="21"/>
      <c r="H39" s="21" t="n">
        <v>0.44</v>
      </c>
      <c r="I39" s="21" t="n">
        <v>0.02</v>
      </c>
      <c r="J39" s="21" t="n">
        <v>27.76</v>
      </c>
      <c r="K39" s="21" t="n">
        <v>113</v>
      </c>
      <c r="L39" s="21" t="n">
        <v>31.82</v>
      </c>
      <c r="M39" s="21" t="n">
        <v>1.24</v>
      </c>
      <c r="N39" s="21" t="n">
        <v>0</v>
      </c>
      <c r="O39" s="21" t="n">
        <v>0</v>
      </c>
      <c r="P39" s="21" t="n">
        <v>0.4</v>
      </c>
    </row>
    <row r="40" customFormat="false" ht="15.6" hidden="false" customHeight="false" outlineLevel="0" collapsed="false">
      <c r="A40" s="47" t="n">
        <v>80</v>
      </c>
      <c r="B40" s="49" t="n">
        <f aca="false">A40*F40/1000</f>
        <v>1.28</v>
      </c>
      <c r="C40" s="42"/>
      <c r="D40" s="48" t="s">
        <v>76</v>
      </c>
      <c r="E40" s="20"/>
      <c r="F40" s="21" t="n">
        <v>16</v>
      </c>
      <c r="G40" s="21" t="n">
        <v>16</v>
      </c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.6" hidden="false" customHeight="false" outlineLevel="0" collapsed="false">
      <c r="A41" s="47" t="n">
        <v>39</v>
      </c>
      <c r="B41" s="49" t="n">
        <f aca="false">A41*F41/1000</f>
        <v>0.273</v>
      </c>
      <c r="C41" s="42"/>
      <c r="D41" s="48" t="s">
        <v>31</v>
      </c>
      <c r="E41" s="20"/>
      <c r="F41" s="21" t="n">
        <v>7</v>
      </c>
      <c r="G41" s="21" t="n">
        <v>7</v>
      </c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.6" hidden="false" customHeight="false" outlineLevel="0" collapsed="false">
      <c r="A42" s="47" t="n">
        <v>27</v>
      </c>
      <c r="B42" s="49" t="n">
        <f aca="false">A42*F42/1000</f>
        <v>1.35</v>
      </c>
      <c r="C42" s="42"/>
      <c r="D42" s="21" t="s">
        <v>77</v>
      </c>
      <c r="E42" s="20" t="n">
        <v>50</v>
      </c>
      <c r="F42" s="21" t="n">
        <v>50</v>
      </c>
      <c r="G42" s="21" t="n">
        <v>50</v>
      </c>
      <c r="H42" s="21" t="n">
        <v>1.15</v>
      </c>
      <c r="I42" s="21" t="n">
        <v>0.2</v>
      </c>
      <c r="J42" s="21" t="n">
        <v>21.65</v>
      </c>
      <c r="K42" s="21" t="n">
        <v>93</v>
      </c>
      <c r="L42" s="21" t="n">
        <v>17</v>
      </c>
      <c r="M42" s="21" t="n">
        <v>1.15</v>
      </c>
      <c r="N42" s="21" t="n">
        <v>0</v>
      </c>
      <c r="O42" s="21" t="n">
        <v>0.01</v>
      </c>
      <c r="P42" s="21" t="n">
        <v>0</v>
      </c>
    </row>
    <row r="43" customFormat="false" ht="15.6" hidden="false" customHeight="false" outlineLevel="0" collapsed="false">
      <c r="A43" s="47"/>
      <c r="B43" s="49" t="n">
        <f aca="false">B40+B41+B42</f>
        <v>2.903</v>
      </c>
      <c r="C43" s="42"/>
      <c r="D43" s="21" t="s">
        <v>43</v>
      </c>
      <c r="E43" s="36"/>
      <c r="F43" s="21"/>
      <c r="G43" s="21"/>
      <c r="H43" s="21" t="n">
        <f aca="false">SUM(H23:H42)</f>
        <v>13.895</v>
      </c>
      <c r="I43" s="21" t="n">
        <f aca="false">SUM(I23:I42)</f>
        <v>19.36</v>
      </c>
      <c r="J43" s="21" t="n">
        <f aca="false">SUM(J23:J42)</f>
        <v>98.25</v>
      </c>
      <c r="K43" s="21" t="n">
        <f aca="false">SUM(K23:K42)</f>
        <v>613.39</v>
      </c>
      <c r="L43" s="21" t="n">
        <f aca="false">SUM(L23:L42)</f>
        <v>170.3</v>
      </c>
      <c r="M43" s="21" t="n">
        <f aca="false">SUM(M23:M42)</f>
        <v>6.01</v>
      </c>
      <c r="N43" s="21" t="n">
        <f aca="false">SUM(N23:N42)</f>
        <v>0.104</v>
      </c>
      <c r="O43" s="21" t="n">
        <f aca="false">SUM(O23:O42)</f>
        <v>0.078</v>
      </c>
      <c r="P43" s="21" t="n">
        <f aca="false">SUM(P23:P42)</f>
        <v>9.4</v>
      </c>
    </row>
    <row r="44" customFormat="false" ht="15.6" hidden="false" customHeight="true" outlineLevel="0" collapsed="false">
      <c r="A44" s="47"/>
      <c r="B44" s="49"/>
      <c r="C44" s="42"/>
      <c r="D44" s="20" t="s">
        <v>78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.6" hidden="false" customHeight="false" outlineLevel="0" collapsed="false">
      <c r="A45" s="47"/>
      <c r="B45" s="49"/>
      <c r="C45" s="42" t="s">
        <v>137</v>
      </c>
      <c r="D45" s="21" t="s">
        <v>262</v>
      </c>
      <c r="E45" s="20" t="n">
        <v>70</v>
      </c>
      <c r="F45" s="21"/>
      <c r="G45" s="21"/>
      <c r="H45" s="21" t="n">
        <v>20.82</v>
      </c>
      <c r="I45" s="21" t="n">
        <v>4.9</v>
      </c>
      <c r="J45" s="21" t="n">
        <v>0.091</v>
      </c>
      <c r="K45" s="21" t="n">
        <v>128.31</v>
      </c>
      <c r="L45" s="21" t="n">
        <v>52.99</v>
      </c>
      <c r="M45" s="21" t="n">
        <v>1.169</v>
      </c>
      <c r="N45" s="21" t="n">
        <v>0.119</v>
      </c>
      <c r="O45" s="21" t="n">
        <v>0.161</v>
      </c>
      <c r="P45" s="21" t="n">
        <v>0.448</v>
      </c>
    </row>
    <row r="46" customFormat="false" ht="15.6" hidden="false" customHeight="false" outlineLevel="0" collapsed="false">
      <c r="A46" s="47" t="n">
        <v>109</v>
      </c>
      <c r="B46" s="49" t="n">
        <f aca="false">A46*F46/1000</f>
        <v>10.9</v>
      </c>
      <c r="C46" s="42"/>
      <c r="D46" s="48" t="s">
        <v>167</v>
      </c>
      <c r="E46" s="20"/>
      <c r="F46" s="21" t="n">
        <v>100</v>
      </c>
      <c r="G46" s="21" t="n">
        <v>60</v>
      </c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.6" hidden="false" customHeight="false" outlineLevel="0" collapsed="false">
      <c r="A47" s="47" t="n">
        <v>26</v>
      </c>
      <c r="B47" s="49" t="n">
        <f aca="false">A47*F47/1000</f>
        <v>0.26</v>
      </c>
      <c r="C47" s="42"/>
      <c r="D47" s="48" t="s">
        <v>68</v>
      </c>
      <c r="E47" s="20"/>
      <c r="F47" s="21" t="n">
        <v>10</v>
      </c>
      <c r="G47" s="21" t="n">
        <v>8</v>
      </c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5.6" hidden="false" customHeight="false" outlineLevel="0" collapsed="false">
      <c r="A48" s="47" t="n">
        <v>4.77</v>
      </c>
      <c r="B48" s="49" t="n">
        <f aca="false">A48*F48/1</f>
        <v>7.155</v>
      </c>
      <c r="C48" s="42"/>
      <c r="D48" s="48" t="s">
        <v>67</v>
      </c>
      <c r="E48" s="20"/>
      <c r="F48" s="21" t="n">
        <v>1.5</v>
      </c>
      <c r="G48" s="21" t="n">
        <v>1.3</v>
      </c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.6" hidden="false" customHeight="false" outlineLevel="0" collapsed="false">
      <c r="A49" s="47" t="n">
        <v>405</v>
      </c>
      <c r="B49" s="49" t="n">
        <f aca="false">A49*F49/1000</f>
        <v>1.215</v>
      </c>
      <c r="C49" s="42"/>
      <c r="D49" s="48" t="s">
        <v>33</v>
      </c>
      <c r="E49" s="20"/>
      <c r="F49" s="21" t="n">
        <v>3</v>
      </c>
      <c r="G49" s="21" t="n">
        <v>3</v>
      </c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.6" hidden="false" customHeight="false" outlineLevel="0" collapsed="false">
      <c r="A50" s="47" t="n">
        <v>42</v>
      </c>
      <c r="B50" s="49" t="n">
        <f aca="false">A50*F50/1000</f>
        <v>0.84</v>
      </c>
      <c r="C50" s="42"/>
      <c r="D50" s="48" t="s">
        <v>70</v>
      </c>
      <c r="E50" s="20"/>
      <c r="F50" s="21" t="n">
        <v>20</v>
      </c>
      <c r="G50" s="21" t="n">
        <v>20</v>
      </c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31.2" hidden="false" customHeight="false" outlineLevel="0" collapsed="false">
      <c r="A51" s="47"/>
      <c r="B51" s="49" t="n">
        <f aca="false">B46+B47+B48+B49+B50</f>
        <v>20.37</v>
      </c>
      <c r="C51" s="46" t="s">
        <v>263</v>
      </c>
      <c r="D51" s="55" t="s">
        <v>264</v>
      </c>
      <c r="E51" s="20" t="n">
        <v>120</v>
      </c>
      <c r="F51" s="21"/>
      <c r="G51" s="21"/>
      <c r="H51" s="21" t="n">
        <v>1.98</v>
      </c>
      <c r="I51" s="21" t="n">
        <v>6</v>
      </c>
      <c r="J51" s="21" t="n">
        <v>6.06</v>
      </c>
      <c r="K51" s="21" t="n">
        <v>86.4</v>
      </c>
      <c r="L51" s="21" t="n">
        <v>47.808</v>
      </c>
      <c r="M51" s="21" t="n">
        <v>1.386</v>
      </c>
      <c r="N51" s="21" t="n">
        <v>0.108</v>
      </c>
      <c r="O51" s="21" t="n">
        <v>0.108</v>
      </c>
      <c r="P51" s="21" t="n">
        <v>12.204</v>
      </c>
    </row>
    <row r="52" customFormat="false" ht="15.6" hidden="false" customHeight="false" outlineLevel="0" collapsed="false">
      <c r="A52" s="47" t="n">
        <v>65</v>
      </c>
      <c r="B52" s="49" t="n">
        <f aca="false">A52*F52/1000</f>
        <v>0.975</v>
      </c>
      <c r="C52" s="42"/>
      <c r="D52" s="48" t="s">
        <v>172</v>
      </c>
      <c r="E52" s="20"/>
      <c r="F52" s="21" t="n">
        <v>15</v>
      </c>
      <c r="G52" s="21" t="n">
        <v>12</v>
      </c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.6" hidden="false" customHeight="false" outlineLevel="0" collapsed="false">
      <c r="A53" s="47" t="n">
        <v>0</v>
      </c>
      <c r="B53" s="49" t="n">
        <f aca="false">A53*F53/1000</f>
        <v>0</v>
      </c>
      <c r="C53" s="42"/>
      <c r="D53" s="48" t="s">
        <v>58</v>
      </c>
      <c r="E53" s="20"/>
      <c r="F53" s="21" t="n">
        <v>60</v>
      </c>
      <c r="G53" s="21" t="n">
        <v>50</v>
      </c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.6" hidden="false" customHeight="false" outlineLevel="0" collapsed="false">
      <c r="A54" s="47" t="n">
        <v>0</v>
      </c>
      <c r="B54" s="49" t="n">
        <f aca="false">A54*F54/1000</f>
        <v>0</v>
      </c>
      <c r="C54" s="42"/>
      <c r="D54" s="48" t="s">
        <v>59</v>
      </c>
      <c r="E54" s="20"/>
      <c r="F54" s="21" t="n">
        <v>10</v>
      </c>
      <c r="G54" s="21" t="n">
        <v>8</v>
      </c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.6" hidden="false" customHeight="false" outlineLevel="0" collapsed="false">
      <c r="A55" s="47" t="n">
        <v>0</v>
      </c>
      <c r="B55" s="49" t="n">
        <f aca="false">A55*F55/1000</f>
        <v>0</v>
      </c>
      <c r="C55" s="42"/>
      <c r="D55" s="48" t="s">
        <v>60</v>
      </c>
      <c r="E55" s="20"/>
      <c r="F55" s="21" t="n">
        <v>10</v>
      </c>
      <c r="G55" s="21" t="n">
        <v>8</v>
      </c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.6" hidden="false" customHeight="false" outlineLevel="0" collapsed="false">
      <c r="A56" s="47" t="n">
        <v>4.77</v>
      </c>
      <c r="B56" s="49" t="n">
        <f aca="false">A56*F56/1</f>
        <v>4.77</v>
      </c>
      <c r="C56" s="42"/>
      <c r="D56" s="48" t="s">
        <v>265</v>
      </c>
      <c r="E56" s="20"/>
      <c r="F56" s="21" t="n">
        <v>1</v>
      </c>
      <c r="G56" s="21" t="n">
        <v>1</v>
      </c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.6" hidden="false" customHeight="false" outlineLevel="0" collapsed="false">
      <c r="A57" s="47" t="n">
        <v>65</v>
      </c>
      <c r="B57" s="49" t="n">
        <f aca="false">A57*F57/1000</f>
        <v>0.26</v>
      </c>
      <c r="C57" s="42"/>
      <c r="D57" s="48" t="s">
        <v>69</v>
      </c>
      <c r="E57" s="20"/>
      <c r="F57" s="21" t="n">
        <v>4</v>
      </c>
      <c r="G57" s="21" t="n">
        <v>4</v>
      </c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.6" hidden="false" customHeight="false" outlineLevel="0" collapsed="false">
      <c r="A58" s="47"/>
      <c r="B58" s="49" t="n">
        <f aca="false">B52+B53+B54+B55+B56+B57</f>
        <v>6.005</v>
      </c>
      <c r="C58" s="46" t="s">
        <v>86</v>
      </c>
      <c r="D58" s="21" t="s">
        <v>87</v>
      </c>
      <c r="E58" s="20" t="n">
        <v>200</v>
      </c>
      <c r="F58" s="21"/>
      <c r="G58" s="21"/>
      <c r="H58" s="21" t="n">
        <v>3.12</v>
      </c>
      <c r="I58" s="21" t="n">
        <v>2.66</v>
      </c>
      <c r="J58" s="21" t="n">
        <v>14.18</v>
      </c>
      <c r="K58" s="21" t="n">
        <v>93.34</v>
      </c>
      <c r="L58" s="21" t="n">
        <v>13.6</v>
      </c>
      <c r="M58" s="21" t="n">
        <v>0.52</v>
      </c>
      <c r="N58" s="21" t="n">
        <v>0</v>
      </c>
      <c r="O58" s="21" t="n">
        <v>0</v>
      </c>
      <c r="P58" s="21" t="n">
        <v>3.65</v>
      </c>
    </row>
    <row r="59" customFormat="false" ht="15.6" hidden="false" customHeight="false" outlineLevel="0" collapsed="false">
      <c r="A59" s="47" t="n">
        <v>39</v>
      </c>
      <c r="B59" s="49" t="n">
        <f aca="false">A59*F59/1000</f>
        <v>0.273</v>
      </c>
      <c r="C59" s="42"/>
      <c r="D59" s="43" t="s">
        <v>31</v>
      </c>
      <c r="E59" s="20"/>
      <c r="F59" s="21" t="n">
        <v>7</v>
      </c>
      <c r="G59" s="21" t="n">
        <v>7</v>
      </c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.6" hidden="false" customHeight="false" outlineLevel="0" collapsed="false">
      <c r="A60" s="47" t="n">
        <v>42</v>
      </c>
      <c r="B60" s="49" t="n">
        <f aca="false">A60*F60/1000</f>
        <v>6.3</v>
      </c>
      <c r="C60" s="42"/>
      <c r="D60" s="43" t="s">
        <v>70</v>
      </c>
      <c r="E60" s="20"/>
      <c r="F60" s="21" t="n">
        <v>150</v>
      </c>
      <c r="G60" s="21" t="n">
        <v>150</v>
      </c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.6" hidden="false" customHeight="false" outlineLevel="0" collapsed="false">
      <c r="A61" s="47" t="n">
        <v>242</v>
      </c>
      <c r="B61" s="49" t="n">
        <f aca="false">A61*F61/1000</f>
        <v>0.726</v>
      </c>
      <c r="C61" s="42"/>
      <c r="D61" s="43" t="s">
        <v>88</v>
      </c>
      <c r="E61" s="20"/>
      <c r="F61" s="21" t="n">
        <v>3</v>
      </c>
      <c r="G61" s="21" t="n">
        <v>3</v>
      </c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.6" hidden="false" customHeight="false" outlineLevel="0" collapsed="false">
      <c r="A62" s="47" t="n">
        <v>77</v>
      </c>
      <c r="B62" s="49" t="n">
        <f aca="false">A62*E62/1000</f>
        <v>1.925</v>
      </c>
      <c r="C62" s="42"/>
      <c r="D62" s="21" t="s">
        <v>89</v>
      </c>
      <c r="E62" s="20" t="n">
        <v>25</v>
      </c>
      <c r="F62" s="21"/>
      <c r="G62" s="21"/>
      <c r="H62" s="21" t="n">
        <v>2.3</v>
      </c>
      <c r="I62" s="21" t="n">
        <v>2.2</v>
      </c>
      <c r="J62" s="21" t="n">
        <v>22.7</v>
      </c>
      <c r="K62" s="21" t="n">
        <v>125.1</v>
      </c>
      <c r="L62" s="21" t="n">
        <v>8.7</v>
      </c>
      <c r="M62" s="21" t="n">
        <v>0.6</v>
      </c>
      <c r="N62" s="21" t="n">
        <v>0</v>
      </c>
      <c r="O62" s="21" t="n">
        <v>0</v>
      </c>
      <c r="P62" s="21" t="n">
        <v>0</v>
      </c>
    </row>
    <row r="63" customFormat="false" ht="15.6" hidden="false" customHeight="false" outlineLevel="0" collapsed="false">
      <c r="A63" s="47"/>
      <c r="B63" s="49" t="n">
        <f aca="false">B59+B60+B61+B62</f>
        <v>9.224</v>
      </c>
      <c r="C63" s="42"/>
      <c r="D63" s="21" t="s">
        <v>90</v>
      </c>
      <c r="E63" s="20"/>
      <c r="F63" s="21"/>
      <c r="G63" s="21"/>
      <c r="H63" s="21" t="n">
        <f aca="false">SUM(H45:H62)</f>
        <v>28.22</v>
      </c>
      <c r="I63" s="21" t="n">
        <f aca="false">SUM(I45:I62)</f>
        <v>15.76</v>
      </c>
      <c r="J63" s="21" t="n">
        <f aca="false">SUM(J45:J62)</f>
        <v>43.031</v>
      </c>
      <c r="K63" s="21" t="n">
        <f aca="false">SUM(K45:K62)</f>
        <v>433.15</v>
      </c>
      <c r="L63" s="21" t="n">
        <f aca="false">SUM(L45:L62)</f>
        <v>123.098</v>
      </c>
      <c r="M63" s="21" t="n">
        <f aca="false">SUM(M45:M62)</f>
        <v>3.675</v>
      </c>
      <c r="N63" s="21" t="n">
        <f aca="false">SUM(N45:N62)</f>
        <v>0.227</v>
      </c>
      <c r="O63" s="21" t="n">
        <f aca="false">SUM(O45:O62)</f>
        <v>0.269</v>
      </c>
      <c r="P63" s="21" t="n">
        <f aca="false">SUM(P45:P62)</f>
        <v>16.302</v>
      </c>
    </row>
    <row r="64" customFormat="false" ht="15.6" hidden="false" customHeight="true" outlineLevel="0" collapsed="false">
      <c r="A64" s="47"/>
      <c r="B64" s="49"/>
      <c r="C64" s="42"/>
      <c r="D64" s="20" t="s">
        <v>91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5.6" hidden="false" customHeight="false" outlineLevel="0" collapsed="false">
      <c r="A65" s="47" t="n">
        <v>44</v>
      </c>
      <c r="B65" s="49" t="n">
        <f aca="false">A65*E65/1000</f>
        <v>8.8</v>
      </c>
      <c r="C65" s="42"/>
      <c r="D65" s="21" t="s">
        <v>92</v>
      </c>
      <c r="E65" s="20" t="n">
        <v>200</v>
      </c>
      <c r="F65" s="21" t="n">
        <v>200</v>
      </c>
      <c r="G65" s="21"/>
      <c r="H65" s="21" t="n">
        <v>2.5</v>
      </c>
      <c r="I65" s="21" t="n">
        <v>2.8</v>
      </c>
      <c r="J65" s="21" t="n">
        <v>11</v>
      </c>
      <c r="K65" s="21" t="n">
        <v>78</v>
      </c>
      <c r="L65" s="21" t="n">
        <v>220</v>
      </c>
      <c r="M65" s="21" t="n">
        <v>24</v>
      </c>
      <c r="N65" s="21" t="n">
        <v>0.3</v>
      </c>
      <c r="O65" s="21" t="n">
        <v>1.4</v>
      </c>
      <c r="P65" s="21" t="n">
        <v>0</v>
      </c>
    </row>
    <row r="66" customFormat="false" ht="15.6" hidden="false" customHeight="false" outlineLevel="0" collapsed="false">
      <c r="A66" s="47" t="n">
        <v>44</v>
      </c>
      <c r="B66" s="49" t="n">
        <f aca="false">A66*E66/1000</f>
        <v>1.76</v>
      </c>
      <c r="C66" s="42"/>
      <c r="D66" s="21" t="s">
        <v>93</v>
      </c>
      <c r="E66" s="20" t="n">
        <v>40</v>
      </c>
      <c r="F66" s="21" t="n">
        <v>40</v>
      </c>
      <c r="G66" s="21" t="n">
        <v>40</v>
      </c>
      <c r="H66" s="21" t="n">
        <v>2.8</v>
      </c>
      <c r="I66" s="21" t="n">
        <v>0.3</v>
      </c>
      <c r="J66" s="21" t="n">
        <v>18</v>
      </c>
      <c r="K66" s="21" t="n">
        <v>88.5</v>
      </c>
      <c r="L66" s="21" t="n">
        <v>7</v>
      </c>
      <c r="M66" s="21" t="n">
        <v>8.1</v>
      </c>
      <c r="N66" s="21" t="n">
        <v>0.1</v>
      </c>
      <c r="O66" s="21" t="n">
        <v>0</v>
      </c>
      <c r="P66" s="21" t="n">
        <v>0</v>
      </c>
    </row>
    <row r="67" customFormat="false" ht="15.6" hidden="false" customHeight="false" outlineLevel="0" collapsed="false">
      <c r="A67" s="47"/>
      <c r="B67" s="49" t="n">
        <f aca="false">B65+B66</f>
        <v>10.56</v>
      </c>
      <c r="C67" s="42"/>
      <c r="D67" s="21" t="s">
        <v>90</v>
      </c>
      <c r="E67" s="20"/>
      <c r="F67" s="21"/>
      <c r="G67" s="21"/>
      <c r="H67" s="21" t="n">
        <f aca="false">SUM(H65:H66)</f>
        <v>5.3</v>
      </c>
      <c r="I67" s="21" t="n">
        <f aca="false">SUM(I65:I66)</f>
        <v>3.1</v>
      </c>
      <c r="J67" s="21" t="n">
        <f aca="false">SUM(J65:J66)</f>
        <v>29</v>
      </c>
      <c r="K67" s="21" t="n">
        <f aca="false">SUM(K65:K66)</f>
        <v>166.5</v>
      </c>
      <c r="L67" s="21" t="n">
        <f aca="false">SUM(L65:L66)</f>
        <v>227</v>
      </c>
      <c r="M67" s="21" t="n">
        <f aca="false">SUM(M65:M66)</f>
        <v>32.1</v>
      </c>
      <c r="N67" s="21" t="n">
        <f aca="false">SUM(N65:N66)</f>
        <v>0.4</v>
      </c>
      <c r="O67" s="21" t="n">
        <f aca="false">SUM(O65:O66)</f>
        <v>1.4</v>
      </c>
      <c r="P67" s="21" t="n">
        <f aca="false">SUM(P65:P66)</f>
        <v>0</v>
      </c>
    </row>
    <row r="68" customFormat="false" ht="15.6" hidden="false" customHeight="false" outlineLevel="0" collapsed="false">
      <c r="A68" s="47"/>
      <c r="B68" s="49" t="n">
        <f aca="false">B67+B63+B58+B51+B43+B39+B33+B23+B20+B18+B14+B10+B5</f>
        <v>110.004</v>
      </c>
      <c r="C68" s="62"/>
      <c r="D68" s="21" t="s">
        <v>94</v>
      </c>
      <c r="E68" s="20"/>
      <c r="F68" s="21"/>
      <c r="G68" s="21"/>
      <c r="H68" s="21" t="n">
        <f aca="false">SUM(H18,H21,H43,H67,H63)</f>
        <v>60.125</v>
      </c>
      <c r="I68" s="21" t="n">
        <f aca="false">SUM(I18,I21,I43,I67,I63)</f>
        <v>53.925</v>
      </c>
      <c r="J68" s="21" t="n">
        <f aca="false">SUM(J18,J21,J43,J67,J63)</f>
        <v>257.171</v>
      </c>
      <c r="K68" s="21" t="n">
        <f aca="false">SUM(K18,K21,K43,K67,K63)</f>
        <v>1689.3</v>
      </c>
      <c r="L68" s="21" t="n">
        <f aca="false">SUM(L18,L21,L43,L67,L63)</f>
        <v>756.658</v>
      </c>
      <c r="M68" s="21" t="n">
        <f aca="false">SUM(M18,M21,M43,M67,M63)</f>
        <v>45.105</v>
      </c>
      <c r="N68" s="21" t="n">
        <f aca="false">SUM(N18,N21,N43,N67,N63)</f>
        <v>0.947</v>
      </c>
      <c r="O68" s="21" t="n">
        <f aca="false">SUM(O18,O21,O43,O67,O63)</f>
        <v>2.035</v>
      </c>
      <c r="P68" s="21" t="n">
        <f aca="false">SUM(P18,P21,P43,P67,P63)</f>
        <v>49.918</v>
      </c>
    </row>
  </sheetData>
  <mergeCells count="15">
    <mergeCell ref="D1:P1"/>
    <mergeCell ref="C2:C3"/>
    <mergeCell ref="D2:D3"/>
    <mergeCell ref="E2:E3"/>
    <mergeCell ref="F2:F3"/>
    <mergeCell ref="G2:G3"/>
    <mergeCell ref="H2:K2"/>
    <mergeCell ref="L2:M2"/>
    <mergeCell ref="N2:P2"/>
    <mergeCell ref="D4:P4"/>
    <mergeCell ref="C5:C6"/>
    <mergeCell ref="D19:P19"/>
    <mergeCell ref="D22:P22"/>
    <mergeCell ref="D44:P44"/>
    <mergeCell ref="D64:P6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0.99"/>
    <col collapsed="false" customWidth="true" hidden="true" outlineLevel="0" max="2" min="2" style="7" width="10.55"/>
    <col collapsed="false" customWidth="false" hidden="false" outlineLevel="0" max="3" min="3" style="8" width="9.1"/>
    <col collapsed="false" customWidth="true" hidden="false" outlineLevel="0" max="4" min="4" style="7" width="28.1"/>
    <col collapsed="false" customWidth="true" hidden="false" outlineLevel="0" max="5" min="5" style="7" width="10.43"/>
    <col collapsed="false" customWidth="true" hidden="false" outlineLevel="0" max="6" min="6" style="7" width="11.66"/>
    <col collapsed="false" customWidth="true" hidden="false" outlineLevel="0" max="7" min="7" style="7" width="9.66"/>
    <col collapsed="false" customWidth="true" hidden="false" outlineLevel="0" max="8" min="8" style="7" width="13.99"/>
    <col collapsed="false" customWidth="true" hidden="false" outlineLevel="0" max="9" min="9" style="7" width="10.55"/>
    <col collapsed="false" customWidth="true" hidden="false" outlineLevel="0" max="10" min="10" style="7" width="11.43"/>
    <col collapsed="false" customWidth="true" hidden="false" outlineLevel="0" max="11" min="11" style="7" width="12.43"/>
    <col collapsed="false" customWidth="true" hidden="false" outlineLevel="0" max="12" min="12" style="7" width="10.32"/>
    <col collapsed="false" customWidth="true" hidden="false" outlineLevel="0" max="13" min="13" style="7" width="11.32"/>
    <col collapsed="false" customWidth="true" hidden="false" outlineLevel="0" max="14" min="14" style="7" width="9.66"/>
    <col collapsed="false" customWidth="true" hidden="false" outlineLevel="0" max="15" min="15" style="7" width="10.1"/>
    <col collapsed="false" customWidth="true" hidden="false" outlineLevel="0" max="16" min="16" style="7" width="10.43"/>
    <col collapsed="false" customWidth="false" hidden="false" outlineLevel="0" max="257" min="17" style="7" width="9.1"/>
  </cols>
  <sheetData>
    <row r="1" customFormat="false" ht="15.6" hidden="false" customHeight="true" outlineLevel="0" collapsed="false">
      <c r="C1" s="44"/>
      <c r="D1" s="45" t="s">
        <v>266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2.75" hidden="false" customHeight="true" outlineLevel="0" collapsed="false">
      <c r="A2" s="7" t="s">
        <v>6</v>
      </c>
      <c r="C2" s="46" t="s">
        <v>7</v>
      </c>
      <c r="D2" s="14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4"/>
      <c r="J2" s="14"/>
      <c r="K2" s="14"/>
      <c r="L2" s="14" t="s">
        <v>13</v>
      </c>
      <c r="M2" s="14"/>
      <c r="N2" s="14" t="s">
        <v>14</v>
      </c>
      <c r="O2" s="14"/>
      <c r="P2" s="14"/>
    </row>
    <row r="3" customFormat="false" ht="62.4" hidden="false" customHeight="false" outlineLevel="0" collapsed="false">
      <c r="A3" s="47" t="s">
        <v>15</v>
      </c>
      <c r="B3" s="47" t="s">
        <v>16</v>
      </c>
      <c r="C3" s="46"/>
      <c r="D3" s="14"/>
      <c r="E3" s="14"/>
      <c r="F3" s="14"/>
      <c r="G3" s="14"/>
      <c r="H3" s="14" t="s">
        <v>17</v>
      </c>
      <c r="I3" s="14" t="s">
        <v>18</v>
      </c>
      <c r="J3" s="14" t="s">
        <v>19</v>
      </c>
      <c r="K3" s="14" t="s">
        <v>20</v>
      </c>
      <c r="L3" s="14" t="s">
        <v>21</v>
      </c>
      <c r="M3" s="14" t="s">
        <v>22</v>
      </c>
      <c r="N3" s="14" t="s">
        <v>23</v>
      </c>
      <c r="O3" s="14" t="s">
        <v>24</v>
      </c>
      <c r="P3" s="14" t="s">
        <v>25</v>
      </c>
    </row>
    <row r="4" customFormat="false" ht="15.6" hidden="false" customHeight="true" outlineLevel="0" collapsed="false">
      <c r="A4" s="47"/>
      <c r="B4" s="47"/>
      <c r="C4" s="42"/>
      <c r="D4" s="20" t="s">
        <v>2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5.6" hidden="false" customHeight="true" outlineLevel="0" collapsed="false">
      <c r="A5" s="47"/>
      <c r="B5" s="47"/>
      <c r="C5" s="46" t="s">
        <v>267</v>
      </c>
      <c r="D5" s="34" t="s">
        <v>268</v>
      </c>
      <c r="E5" s="45" t="n">
        <v>200</v>
      </c>
      <c r="F5" s="34"/>
      <c r="G5" s="34"/>
      <c r="H5" s="34" t="n">
        <v>5.15</v>
      </c>
      <c r="I5" s="34" t="n">
        <v>8.32</v>
      </c>
      <c r="J5" s="34" t="n">
        <v>28.5</v>
      </c>
      <c r="K5" s="34" t="n">
        <v>209.88</v>
      </c>
      <c r="L5" s="34" t="n">
        <v>141.2</v>
      </c>
      <c r="M5" s="34" t="n">
        <v>1.32</v>
      </c>
      <c r="N5" s="34" t="n">
        <v>0.05</v>
      </c>
      <c r="O5" s="34" t="n">
        <v>0.06</v>
      </c>
      <c r="P5" s="34" t="n">
        <v>1.32</v>
      </c>
    </row>
    <row r="6" customFormat="false" ht="12.75" hidden="false" customHeight="true" outlineLevel="0" collapsed="false">
      <c r="A6" s="47" t="n">
        <v>39</v>
      </c>
      <c r="B6" s="49" t="n">
        <f aca="false">A6*F6/1000</f>
        <v>7.02</v>
      </c>
      <c r="C6" s="46"/>
      <c r="D6" s="57" t="s">
        <v>70</v>
      </c>
      <c r="E6" s="45"/>
      <c r="F6" s="34" t="n">
        <v>180</v>
      </c>
      <c r="G6" s="34" t="n">
        <v>180</v>
      </c>
      <c r="H6" s="34"/>
      <c r="I6" s="34"/>
      <c r="J6" s="34"/>
      <c r="K6" s="34"/>
      <c r="L6" s="34"/>
      <c r="M6" s="34"/>
      <c r="N6" s="34"/>
      <c r="O6" s="34"/>
      <c r="P6" s="34"/>
    </row>
    <row r="7" customFormat="false" ht="15.6" hidden="false" customHeight="false" outlineLevel="0" collapsed="false">
      <c r="A7" s="47" t="n">
        <v>45</v>
      </c>
      <c r="B7" s="49" t="n">
        <f aca="false">A7*F7/1000</f>
        <v>1.125</v>
      </c>
      <c r="C7" s="42"/>
      <c r="D7" s="57" t="s">
        <v>112</v>
      </c>
      <c r="E7" s="45"/>
      <c r="F7" s="34" t="n">
        <v>25</v>
      </c>
      <c r="G7" s="34" t="n">
        <v>25</v>
      </c>
      <c r="H7" s="34"/>
      <c r="I7" s="34"/>
      <c r="J7" s="34"/>
      <c r="K7" s="34"/>
      <c r="L7" s="34"/>
      <c r="M7" s="34"/>
      <c r="N7" s="34"/>
      <c r="O7" s="34"/>
      <c r="P7" s="34"/>
    </row>
    <row r="8" customFormat="false" ht="15.6" hidden="false" customHeight="false" outlineLevel="0" collapsed="false">
      <c r="A8" s="47" t="n">
        <v>405</v>
      </c>
      <c r="B8" s="49" t="n">
        <f aca="false">A8*F8/1000</f>
        <v>2.025</v>
      </c>
      <c r="C8" s="42"/>
      <c r="D8" s="57" t="s">
        <v>33</v>
      </c>
      <c r="E8" s="45"/>
      <c r="F8" s="34" t="n">
        <v>5</v>
      </c>
      <c r="G8" s="34" t="n">
        <v>5</v>
      </c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.6" hidden="false" customHeight="false" outlineLevel="0" collapsed="false">
      <c r="A9" s="47" t="n">
        <v>39</v>
      </c>
      <c r="B9" s="49" t="n">
        <f aca="false">A9*F9/1000</f>
        <v>0.273</v>
      </c>
      <c r="C9" s="42"/>
      <c r="D9" s="57" t="s">
        <v>31</v>
      </c>
      <c r="E9" s="45"/>
      <c r="F9" s="34" t="n">
        <v>7</v>
      </c>
      <c r="G9" s="34" t="n">
        <v>7</v>
      </c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5.6" hidden="false" customHeight="false" outlineLevel="0" collapsed="false">
      <c r="B10" s="61" t="n">
        <f aca="false">B6+B7+B8+B9</f>
        <v>10.443</v>
      </c>
      <c r="C10" s="18" t="s">
        <v>34</v>
      </c>
      <c r="D10" s="24" t="s">
        <v>35</v>
      </c>
      <c r="E10" s="20" t="s">
        <v>36</v>
      </c>
      <c r="F10" s="21"/>
      <c r="G10" s="21"/>
      <c r="H10" s="21" t="n">
        <v>0.1</v>
      </c>
      <c r="I10" s="21" t="n">
        <v>0.01</v>
      </c>
      <c r="J10" s="21" t="n">
        <v>14.36</v>
      </c>
      <c r="K10" s="21" t="n">
        <v>40.56</v>
      </c>
      <c r="L10" s="21" t="n">
        <v>14.22</v>
      </c>
      <c r="M10" s="21" t="n">
        <v>0.36</v>
      </c>
      <c r="N10" s="21" t="n">
        <v>0</v>
      </c>
      <c r="O10" s="21" t="n">
        <v>0</v>
      </c>
      <c r="P10" s="21" t="n">
        <v>6.14</v>
      </c>
    </row>
    <row r="11" customFormat="false" ht="15.6" hidden="false" customHeight="false" outlineLevel="0" collapsed="false">
      <c r="A11" s="47" t="n">
        <v>135</v>
      </c>
      <c r="B11" s="49" t="n">
        <f aca="false">A11*F11/1000</f>
        <v>0.675</v>
      </c>
      <c r="C11" s="23"/>
      <c r="D11" s="22" t="s">
        <v>37</v>
      </c>
      <c r="E11" s="20"/>
      <c r="F11" s="21" t="n">
        <v>5</v>
      </c>
      <c r="G11" s="21" t="n">
        <v>5</v>
      </c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.6" hidden="false" customHeight="false" outlineLevel="0" collapsed="false">
      <c r="A12" s="47" t="n">
        <v>200</v>
      </c>
      <c r="B12" s="49" t="n">
        <f aca="false">A12*F12/1000</f>
        <v>0.12</v>
      </c>
      <c r="C12" s="23"/>
      <c r="D12" s="22" t="s">
        <v>38</v>
      </c>
      <c r="E12" s="20"/>
      <c r="F12" s="21" t="n">
        <v>0.6</v>
      </c>
      <c r="G12" s="21" t="n">
        <v>0.5</v>
      </c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.6" hidden="false" customHeight="false" outlineLevel="0" collapsed="false">
      <c r="A13" s="47" t="n">
        <v>39</v>
      </c>
      <c r="B13" s="49" t="n">
        <f aca="false">A13*F13/1000</f>
        <v>0.273</v>
      </c>
      <c r="C13" s="23"/>
      <c r="D13" s="22" t="s">
        <v>31</v>
      </c>
      <c r="E13" s="20"/>
      <c r="F13" s="21" t="n">
        <v>7</v>
      </c>
      <c r="G13" s="21" t="n">
        <v>7</v>
      </c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5.6" hidden="false" customHeight="false" outlineLevel="0" collapsed="false">
      <c r="A14" s="47"/>
      <c r="B14" s="49" t="n">
        <f aca="false">B11+B12+B13</f>
        <v>1.068</v>
      </c>
      <c r="C14" s="42"/>
      <c r="D14" s="21" t="s">
        <v>101</v>
      </c>
      <c r="E14" s="50" t="s">
        <v>10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6" hidden="false" customHeight="false" outlineLevel="0" collapsed="false">
      <c r="A15" s="47" t="n">
        <v>44</v>
      </c>
      <c r="B15" s="49" t="n">
        <f aca="false">A15*F15/1000</f>
        <v>1.76</v>
      </c>
      <c r="C15" s="46" t="s">
        <v>177</v>
      </c>
      <c r="D15" s="21" t="s">
        <v>42</v>
      </c>
      <c r="E15" s="20"/>
      <c r="F15" s="21" t="n">
        <v>40</v>
      </c>
      <c r="G15" s="21" t="n">
        <v>40</v>
      </c>
      <c r="H15" s="21" t="n">
        <v>3.22</v>
      </c>
      <c r="I15" s="21" t="n">
        <v>6.325</v>
      </c>
      <c r="J15" s="21" t="n">
        <v>25.93</v>
      </c>
      <c r="K15" s="21" t="n">
        <v>127.7</v>
      </c>
      <c r="L15" s="21" t="n">
        <v>76.7</v>
      </c>
      <c r="M15" s="21" t="n">
        <v>0.45</v>
      </c>
      <c r="N15" s="21" t="n">
        <v>0.036</v>
      </c>
      <c r="O15" s="21" t="n">
        <v>0.038</v>
      </c>
      <c r="P15" s="21" t="n">
        <v>0.066</v>
      </c>
    </row>
    <row r="16" customFormat="false" ht="15.6" hidden="false" customHeight="false" outlineLevel="0" collapsed="false">
      <c r="A16" s="47" t="n">
        <v>365</v>
      </c>
      <c r="B16" s="49" t="n">
        <f aca="false">A16*F16/1000</f>
        <v>3.65</v>
      </c>
      <c r="C16" s="46"/>
      <c r="D16" s="21" t="s">
        <v>103</v>
      </c>
      <c r="E16" s="20"/>
      <c r="F16" s="21" t="n">
        <v>10</v>
      </c>
      <c r="G16" s="21" t="n">
        <v>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.6" hidden="false" customHeight="false" outlineLevel="0" collapsed="false">
      <c r="A17" s="47" t="n">
        <v>405</v>
      </c>
      <c r="B17" s="49" t="n">
        <f aca="false">A17*F17/1000</f>
        <v>2.025</v>
      </c>
      <c r="C17" s="46"/>
      <c r="D17" s="21" t="s">
        <v>33</v>
      </c>
      <c r="E17" s="20"/>
      <c r="F17" s="21" t="n">
        <v>5</v>
      </c>
      <c r="G17" s="21" t="n">
        <v>5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.6" hidden="false" customHeight="false" outlineLevel="0" collapsed="false">
      <c r="A18" s="47"/>
      <c r="B18" s="49" t="n">
        <f aca="false">B15+B16+B17</f>
        <v>7.435</v>
      </c>
      <c r="C18" s="42"/>
      <c r="D18" s="20" t="s">
        <v>44</v>
      </c>
      <c r="E18" s="20"/>
      <c r="F18" s="21"/>
      <c r="G18" s="21"/>
      <c r="H18" s="21" t="n">
        <f aca="false">SUM(H5:H15)</f>
        <v>8.47</v>
      </c>
      <c r="I18" s="21" t="n">
        <f aca="false">SUM(I5:I15)</f>
        <v>14.655</v>
      </c>
      <c r="J18" s="21" t="n">
        <f aca="false">SUM(J5:J15)</f>
        <v>68.79</v>
      </c>
      <c r="K18" s="21" t="n">
        <f aca="false">SUM(K5:K15)</f>
        <v>378.14</v>
      </c>
      <c r="L18" s="21" t="n">
        <f aca="false">SUM(L5:L15)</f>
        <v>232.12</v>
      </c>
      <c r="M18" s="21" t="n">
        <f aca="false">SUM(M5:M15)</f>
        <v>2.13</v>
      </c>
      <c r="N18" s="21" t="n">
        <f aca="false">SUM(N5:N15)</f>
        <v>0.086</v>
      </c>
      <c r="O18" s="21" t="n">
        <f aca="false">SUM(O5:O15)</f>
        <v>0.098</v>
      </c>
      <c r="P18" s="21" t="n">
        <f aca="false">SUM(P5:P15)</f>
        <v>7.526</v>
      </c>
    </row>
    <row r="19" customFormat="false" ht="15.6" hidden="false" customHeight="false" outlineLevel="0" collapsed="false">
      <c r="A19" s="47" t="n">
        <v>65</v>
      </c>
      <c r="B19" s="49" t="n">
        <f aca="false">A19*E20/1000</f>
        <v>5.85</v>
      </c>
      <c r="C19" s="42"/>
      <c r="D19" s="34" t="s">
        <v>4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5.6" hidden="false" customHeight="false" outlineLevel="0" collapsed="false">
      <c r="A20" s="47"/>
      <c r="B20" s="49"/>
      <c r="C20" s="42"/>
      <c r="D20" s="21" t="s">
        <v>43</v>
      </c>
      <c r="E20" s="45" t="n">
        <v>90</v>
      </c>
      <c r="F20" s="34" t="n">
        <v>90</v>
      </c>
      <c r="G20" s="34" t="n">
        <v>90</v>
      </c>
      <c r="H20" s="34" t="n">
        <v>0.41</v>
      </c>
      <c r="I20" s="34" t="n">
        <v>0</v>
      </c>
      <c r="J20" s="34" t="n">
        <v>11.09</v>
      </c>
      <c r="K20" s="34" t="n">
        <v>45.32</v>
      </c>
      <c r="L20" s="34" t="n">
        <v>16.48</v>
      </c>
      <c r="M20" s="34" t="n">
        <v>0.21</v>
      </c>
      <c r="N20" s="34" t="n">
        <v>0</v>
      </c>
      <c r="O20" s="34" t="n">
        <v>0.02</v>
      </c>
      <c r="P20" s="34" t="n">
        <v>16.69</v>
      </c>
    </row>
    <row r="21" customFormat="false" ht="15.6" hidden="false" customHeight="false" outlineLevel="0" collapsed="false">
      <c r="A21" s="47"/>
      <c r="B21" s="49"/>
      <c r="C21" s="42"/>
      <c r="D21" s="20" t="s">
        <v>46</v>
      </c>
      <c r="E21" s="20"/>
      <c r="F21" s="21"/>
      <c r="G21" s="21"/>
      <c r="H21" s="21" t="n">
        <f aca="false">H20</f>
        <v>0.41</v>
      </c>
      <c r="I21" s="21" t="n">
        <f aca="false">I20</f>
        <v>0</v>
      </c>
      <c r="J21" s="21" t="n">
        <f aca="false">J20</f>
        <v>11.09</v>
      </c>
      <c r="K21" s="21" t="n">
        <f aca="false">K20</f>
        <v>45.32</v>
      </c>
      <c r="L21" s="21" t="n">
        <f aca="false">L20</f>
        <v>16.48</v>
      </c>
      <c r="M21" s="21" t="n">
        <f aca="false">M20</f>
        <v>0.21</v>
      </c>
      <c r="N21" s="21" t="n">
        <f aca="false">N20</f>
        <v>0</v>
      </c>
      <c r="O21" s="21" t="n">
        <f aca="false">O20</f>
        <v>0.02</v>
      </c>
      <c r="P21" s="21" t="n">
        <f aca="false">P20</f>
        <v>16.69</v>
      </c>
    </row>
    <row r="22" customFormat="false" ht="15.6" hidden="false" customHeight="false" outlineLevel="0" collapsed="false">
      <c r="A22" s="47"/>
      <c r="B22" s="49"/>
      <c r="C22" s="42"/>
      <c r="D22" s="21" t="s">
        <v>269</v>
      </c>
      <c r="E22" s="20" t="n">
        <v>20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5.6" hidden="false" customHeight="false" outlineLevel="0" collapsed="false">
      <c r="A23" s="47" t="n">
        <v>0</v>
      </c>
      <c r="B23" s="49" t="n">
        <f aca="false">A23*F23/1000</f>
        <v>0</v>
      </c>
      <c r="C23" s="46" t="s">
        <v>270</v>
      </c>
      <c r="D23" s="43" t="s">
        <v>58</v>
      </c>
      <c r="E23" s="20"/>
      <c r="F23" s="21" t="n">
        <v>80</v>
      </c>
      <c r="G23" s="21" t="n">
        <v>65</v>
      </c>
      <c r="H23" s="21" t="n">
        <v>7.8</v>
      </c>
      <c r="I23" s="21" t="n">
        <v>6.95</v>
      </c>
      <c r="J23" s="21" t="n">
        <v>15.9</v>
      </c>
      <c r="K23" s="21" t="n">
        <v>170</v>
      </c>
      <c r="L23" s="21" t="n">
        <v>33.12</v>
      </c>
      <c r="M23" s="21" t="n">
        <v>0.75</v>
      </c>
      <c r="N23" s="21" t="n">
        <v>0.05</v>
      </c>
      <c r="O23" s="21" t="n">
        <v>0.075</v>
      </c>
      <c r="P23" s="21" t="n">
        <v>8.125</v>
      </c>
    </row>
    <row r="24" customFormat="false" ht="15.6" hidden="false" customHeight="false" outlineLevel="0" collapsed="false">
      <c r="A24" s="47" t="n">
        <v>0</v>
      </c>
      <c r="B24" s="49" t="n">
        <f aca="false">A24*F24/1000</f>
        <v>0</v>
      </c>
      <c r="C24" s="42"/>
      <c r="D24" s="43" t="s">
        <v>60</v>
      </c>
      <c r="E24" s="20"/>
      <c r="F24" s="21" t="n">
        <v>15</v>
      </c>
      <c r="G24" s="21" t="n">
        <v>12</v>
      </c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5.6" hidden="false" customHeight="false" outlineLevel="0" collapsed="false">
      <c r="A25" s="47" t="n">
        <v>0</v>
      </c>
      <c r="B25" s="49" t="n">
        <f aca="false">A25*F25/1000</f>
        <v>0</v>
      </c>
      <c r="C25" s="42"/>
      <c r="D25" s="43" t="s">
        <v>59</v>
      </c>
      <c r="E25" s="20"/>
      <c r="F25" s="21" t="n">
        <v>15</v>
      </c>
      <c r="G25" s="21" t="n">
        <v>12</v>
      </c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.6" hidden="false" customHeight="false" outlineLevel="0" collapsed="false">
      <c r="A26" s="47" t="n">
        <v>39</v>
      </c>
      <c r="B26" s="49" t="n">
        <f aca="false">A26*F26/1000</f>
        <v>0.975</v>
      </c>
      <c r="C26" s="42"/>
      <c r="D26" s="43" t="s">
        <v>248</v>
      </c>
      <c r="E26" s="20"/>
      <c r="F26" s="21" t="n">
        <v>25</v>
      </c>
      <c r="G26" s="21" t="n">
        <v>25</v>
      </c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.6" hidden="false" customHeight="false" outlineLevel="0" collapsed="false">
      <c r="A27" s="47" t="n">
        <v>405</v>
      </c>
      <c r="B27" s="49" t="n">
        <f aca="false">A27*F27/1000</f>
        <v>2.025</v>
      </c>
      <c r="C27" s="42"/>
      <c r="D27" s="43" t="s">
        <v>33</v>
      </c>
      <c r="E27" s="20"/>
      <c r="F27" s="21" t="n">
        <v>5</v>
      </c>
      <c r="G27" s="21" t="n">
        <v>5</v>
      </c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.6" hidden="false" customHeight="false" outlineLevel="0" collapsed="false">
      <c r="A28" s="47"/>
      <c r="B28" s="49" t="n">
        <f aca="false">B23+B24+B25+B26+B27</f>
        <v>3</v>
      </c>
      <c r="C28" s="42" t="s">
        <v>271</v>
      </c>
      <c r="D28" s="21" t="s">
        <v>272</v>
      </c>
      <c r="E28" s="20" t="n">
        <v>5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.6" hidden="false" customHeight="false" outlineLevel="0" collapsed="false">
      <c r="A29" s="47" t="n">
        <v>0</v>
      </c>
      <c r="B29" s="49" t="n">
        <f aca="false">A29*F29/1000</f>
        <v>0</v>
      </c>
      <c r="C29" s="42"/>
      <c r="D29" s="43" t="s">
        <v>170</v>
      </c>
      <c r="E29" s="21"/>
      <c r="F29" s="21" t="n">
        <v>55</v>
      </c>
      <c r="G29" s="21" t="n">
        <v>50</v>
      </c>
      <c r="H29" s="58" t="n">
        <v>0.58</v>
      </c>
      <c r="I29" s="58" t="n">
        <v>3.48</v>
      </c>
      <c r="J29" s="58" t="n">
        <v>7.39</v>
      </c>
      <c r="K29" s="58" t="n">
        <v>39.33</v>
      </c>
      <c r="L29" s="58" t="n">
        <v>43.24</v>
      </c>
      <c r="M29" s="58" t="n">
        <v>11.4</v>
      </c>
      <c r="N29" s="58" t="n">
        <v>0.33</v>
      </c>
      <c r="O29" s="58" t="n">
        <v>0.018</v>
      </c>
      <c r="P29" s="58" t="n">
        <v>6.31</v>
      </c>
    </row>
    <row r="30" customFormat="false" ht="15.6" hidden="true" customHeight="false" outlineLevel="0" collapsed="false">
      <c r="A30" s="47" t="n">
        <v>0</v>
      </c>
      <c r="B30" s="49" t="n">
        <f aca="false">A30*F30/1000</f>
        <v>0</v>
      </c>
      <c r="C30" s="42"/>
      <c r="D30" s="4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.6" hidden="false" customHeight="false" outlineLevel="0" collapsed="false">
      <c r="A31" s="47" t="n">
        <v>65</v>
      </c>
      <c r="B31" s="49" t="n">
        <f aca="false">A31*F31/1000</f>
        <v>0.26</v>
      </c>
      <c r="C31" s="42"/>
      <c r="D31" s="43" t="s">
        <v>69</v>
      </c>
      <c r="E31" s="21"/>
      <c r="F31" s="21" t="n">
        <v>4</v>
      </c>
      <c r="G31" s="21" t="n">
        <v>4</v>
      </c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.6" hidden="false" customHeight="false" outlineLevel="0" collapsed="false">
      <c r="A32" s="47"/>
      <c r="B32" s="49"/>
      <c r="C32" s="42"/>
      <c r="D32" s="4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46.8" hidden="false" customHeight="false" outlineLevel="0" collapsed="false">
      <c r="A33" s="47"/>
      <c r="B33" s="49" t="n">
        <f aca="false">B29+B30+B31</f>
        <v>0.26</v>
      </c>
      <c r="C33" s="46" t="s">
        <v>273</v>
      </c>
      <c r="D33" s="21" t="s">
        <v>274</v>
      </c>
      <c r="E33" s="20" t="n">
        <v>180</v>
      </c>
      <c r="F33" s="21"/>
      <c r="G33" s="21"/>
      <c r="H33" s="21" t="n">
        <v>9.2</v>
      </c>
      <c r="I33" s="21" t="n">
        <v>12.04</v>
      </c>
      <c r="J33" s="21" t="n">
        <v>28.34</v>
      </c>
      <c r="K33" s="21" t="n">
        <v>251.63</v>
      </c>
      <c r="L33" s="21" t="n">
        <v>85.6</v>
      </c>
      <c r="M33" s="21" t="n">
        <v>2.7</v>
      </c>
      <c r="N33" s="21" t="n">
        <v>0.046</v>
      </c>
      <c r="O33" s="21" t="n">
        <v>0.019</v>
      </c>
      <c r="P33" s="21" t="n">
        <v>2.4</v>
      </c>
    </row>
    <row r="34" customFormat="false" ht="15.6" hidden="false" customHeight="false" outlineLevel="0" collapsed="false">
      <c r="A34" s="47" t="n">
        <v>300</v>
      </c>
      <c r="B34" s="49" t="n">
        <f aca="false">A34*F34/1000</f>
        <v>27</v>
      </c>
      <c r="C34" s="42"/>
      <c r="D34" s="48" t="s">
        <v>275</v>
      </c>
      <c r="E34" s="36"/>
      <c r="F34" s="21" t="n">
        <v>90</v>
      </c>
      <c r="G34" s="21" t="n">
        <v>70</v>
      </c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.6" hidden="false" customHeight="false" outlineLevel="0" collapsed="false">
      <c r="A35" s="47" t="n">
        <v>0</v>
      </c>
      <c r="B35" s="49" t="n">
        <f aca="false">A35*F35/1000</f>
        <v>0</v>
      </c>
      <c r="C35" s="42"/>
      <c r="D35" s="48" t="s">
        <v>60</v>
      </c>
      <c r="E35" s="36"/>
      <c r="F35" s="21" t="n">
        <v>15</v>
      </c>
      <c r="G35" s="21" t="n">
        <v>12</v>
      </c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6" hidden="false" customHeight="false" outlineLevel="0" collapsed="false">
      <c r="A36" s="47" t="n">
        <v>0</v>
      </c>
      <c r="B36" s="49" t="n">
        <f aca="false">A36*F36/1000</f>
        <v>0</v>
      </c>
      <c r="C36" s="42"/>
      <c r="D36" s="48" t="s">
        <v>59</v>
      </c>
      <c r="E36" s="36"/>
      <c r="F36" s="54" t="n">
        <v>15</v>
      </c>
      <c r="G36" s="21" t="n">
        <v>12</v>
      </c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.6" hidden="false" customHeight="false" outlineLevel="0" collapsed="false">
      <c r="A37" s="47" t="n">
        <v>0</v>
      </c>
      <c r="B37" s="49" t="n">
        <f aca="false">A37*F37/1000</f>
        <v>0</v>
      </c>
      <c r="C37" s="42"/>
      <c r="D37" s="48" t="s">
        <v>58</v>
      </c>
      <c r="E37" s="36"/>
      <c r="F37" s="54" t="n">
        <v>60</v>
      </c>
      <c r="G37" s="21" t="n">
        <v>50</v>
      </c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.6" hidden="false" customHeight="false" outlineLevel="0" collapsed="false">
      <c r="A38" s="47" t="n">
        <v>65</v>
      </c>
      <c r="B38" s="49" t="n">
        <f aca="false">A38*F38/1000</f>
        <v>0.65</v>
      </c>
      <c r="C38" s="42"/>
      <c r="D38" s="48" t="s">
        <v>73</v>
      </c>
      <c r="E38" s="36"/>
      <c r="F38" s="21" t="n">
        <v>10</v>
      </c>
      <c r="G38" s="21" t="n">
        <v>8</v>
      </c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.6" hidden="false" customHeight="false" outlineLevel="0" collapsed="false">
      <c r="A39" s="47" t="n">
        <v>126</v>
      </c>
      <c r="B39" s="49" t="n">
        <f aca="false">A39*F39/1000</f>
        <v>0.63</v>
      </c>
      <c r="C39" s="42"/>
      <c r="D39" s="48" t="s">
        <v>276</v>
      </c>
      <c r="E39" s="36"/>
      <c r="F39" s="21" t="n">
        <v>5</v>
      </c>
      <c r="G39" s="21" t="n">
        <v>5</v>
      </c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.6" hidden="false" customHeight="false" outlineLevel="0" collapsed="false">
      <c r="A40" s="47" t="n">
        <v>26</v>
      </c>
      <c r="B40" s="49" t="n">
        <f aca="false">A40*F40/1000</f>
        <v>0.13</v>
      </c>
      <c r="C40" s="42"/>
      <c r="D40" s="48" t="s">
        <v>277</v>
      </c>
      <c r="E40" s="36"/>
      <c r="F40" s="21" t="n">
        <v>5</v>
      </c>
      <c r="G40" s="21" t="n">
        <v>5</v>
      </c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.6" hidden="false" customHeight="false" outlineLevel="0" collapsed="false">
      <c r="A41" s="47" t="n">
        <v>65</v>
      </c>
      <c r="B41" s="49" t="n">
        <f aca="false">A41*F41/1000</f>
        <v>0.26</v>
      </c>
      <c r="C41" s="42"/>
      <c r="D41" s="48" t="s">
        <v>69</v>
      </c>
      <c r="E41" s="36"/>
      <c r="F41" s="21" t="n">
        <v>4</v>
      </c>
      <c r="G41" s="21" t="n">
        <v>4</v>
      </c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.6" hidden="false" customHeight="false" outlineLevel="0" collapsed="false">
      <c r="A42" s="47"/>
      <c r="B42" s="49" t="n">
        <f aca="false">B34+B35+B36+B37+B38+B39+B40+B41</f>
        <v>28.67</v>
      </c>
      <c r="C42" s="18" t="s">
        <v>74</v>
      </c>
      <c r="D42" s="24" t="s">
        <v>75</v>
      </c>
      <c r="E42" s="20" t="n">
        <v>200</v>
      </c>
      <c r="F42" s="21"/>
      <c r="G42" s="21"/>
      <c r="H42" s="21" t="n">
        <v>0.44</v>
      </c>
      <c r="I42" s="21" t="n">
        <v>0.02</v>
      </c>
      <c r="J42" s="21" t="n">
        <v>27.76</v>
      </c>
      <c r="K42" s="21" t="n">
        <v>113</v>
      </c>
      <c r="L42" s="21" t="n">
        <v>31.82</v>
      </c>
      <c r="M42" s="21" t="n">
        <v>1.24</v>
      </c>
      <c r="N42" s="21" t="n">
        <v>0</v>
      </c>
      <c r="O42" s="21" t="n">
        <v>0</v>
      </c>
      <c r="P42" s="21" t="n">
        <v>0.4</v>
      </c>
    </row>
    <row r="43" customFormat="false" ht="15.6" hidden="false" customHeight="false" outlineLevel="0" collapsed="false">
      <c r="A43" s="47" t="n">
        <v>80</v>
      </c>
      <c r="B43" s="49" t="n">
        <f aca="false">A43*F43/1000</f>
        <v>1.2</v>
      </c>
      <c r="C43" s="23"/>
      <c r="D43" s="38" t="s">
        <v>76</v>
      </c>
      <c r="E43" s="20"/>
      <c r="F43" s="21" t="n">
        <v>15</v>
      </c>
      <c r="G43" s="21" t="n">
        <v>15</v>
      </c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.6" hidden="false" customHeight="false" outlineLevel="0" collapsed="false">
      <c r="A44" s="47" t="n">
        <v>39</v>
      </c>
      <c r="B44" s="49" t="n">
        <f aca="false">A44*F44/1000</f>
        <v>0.273</v>
      </c>
      <c r="C44" s="23"/>
      <c r="D44" s="38" t="s">
        <v>31</v>
      </c>
      <c r="E44" s="20"/>
      <c r="F44" s="21" t="n">
        <v>7</v>
      </c>
      <c r="G44" s="21" t="n">
        <v>7</v>
      </c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5.6" hidden="false" customHeight="false" outlineLevel="0" collapsed="false">
      <c r="A45" s="47" t="n">
        <v>27</v>
      </c>
      <c r="B45" s="49" t="n">
        <f aca="false">A45*F45/1000</f>
        <v>1.35</v>
      </c>
      <c r="C45" s="42"/>
      <c r="D45" s="21" t="s">
        <v>278</v>
      </c>
      <c r="E45" s="20" t="n">
        <v>50</v>
      </c>
      <c r="F45" s="21" t="n">
        <v>50</v>
      </c>
      <c r="G45" s="21" t="n">
        <v>50</v>
      </c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.6" hidden="false" customHeight="false" outlineLevel="0" collapsed="false">
      <c r="A46" s="47"/>
      <c r="B46" s="49" t="n">
        <f aca="false">B43+B44+B45</f>
        <v>2.823</v>
      </c>
      <c r="C46" s="42"/>
      <c r="D46" s="21" t="s">
        <v>43</v>
      </c>
      <c r="E46" s="21"/>
      <c r="F46" s="21"/>
      <c r="G46" s="21"/>
      <c r="H46" s="21" t="n">
        <v>1.15</v>
      </c>
      <c r="I46" s="21" t="n">
        <v>0.2</v>
      </c>
      <c r="J46" s="21" t="n">
        <v>21.65</v>
      </c>
      <c r="K46" s="21" t="n">
        <v>93</v>
      </c>
      <c r="L46" s="21" t="n">
        <v>17</v>
      </c>
      <c r="M46" s="21" t="n">
        <v>1.15</v>
      </c>
      <c r="N46" s="21" t="n">
        <v>0</v>
      </c>
      <c r="O46" s="21" t="n">
        <v>0.01</v>
      </c>
      <c r="P46" s="21" t="n">
        <v>0</v>
      </c>
    </row>
    <row r="47" customFormat="false" ht="31.2" hidden="false" customHeight="false" outlineLevel="0" collapsed="false">
      <c r="A47" s="47"/>
      <c r="B47" s="49"/>
      <c r="C47" s="42"/>
      <c r="D47" s="20" t="s">
        <v>78</v>
      </c>
      <c r="E47" s="36"/>
      <c r="F47" s="21"/>
      <c r="G47" s="21"/>
      <c r="H47" s="21" t="n">
        <f aca="false">SUM(H23:H46)</f>
        <v>19.17</v>
      </c>
      <c r="I47" s="21" t="n">
        <f aca="false">SUM(I23:I46)</f>
        <v>22.69</v>
      </c>
      <c r="J47" s="21" t="n">
        <f aca="false">SUM(J23:J46)</f>
        <v>101.04</v>
      </c>
      <c r="K47" s="21" t="n">
        <f aca="false">SUM(K23:K46)</f>
        <v>666.96</v>
      </c>
      <c r="L47" s="21" t="n">
        <f aca="false">SUM(L23:L46)</f>
        <v>210.78</v>
      </c>
      <c r="M47" s="21" t="n">
        <f aca="false">SUM(M23:M46)</f>
        <v>17.24</v>
      </c>
      <c r="N47" s="21" t="n">
        <f aca="false">SUM(N23:N46)</f>
        <v>0.426</v>
      </c>
      <c r="O47" s="21" t="n">
        <f aca="false">SUM(O23:O46)</f>
        <v>0.122</v>
      </c>
      <c r="P47" s="21" t="n">
        <f aca="false">SUM(P23:P46)</f>
        <v>17.235</v>
      </c>
    </row>
    <row r="48" customFormat="false" ht="31.5" hidden="false" customHeight="true" outlineLevel="0" collapsed="false">
      <c r="A48" s="47"/>
      <c r="B48" s="49"/>
      <c r="C48" s="42" t="s">
        <v>279</v>
      </c>
      <c r="D48" s="20" t="s">
        <v>280</v>
      </c>
      <c r="E48" s="20" t="s">
        <v>281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5.6" hidden="false" customHeight="false" outlineLevel="0" collapsed="false">
      <c r="A49" s="47"/>
      <c r="B49" s="49"/>
      <c r="C49" s="42"/>
      <c r="D49" s="20"/>
      <c r="E49" s="20"/>
      <c r="F49" s="21"/>
      <c r="G49" s="21"/>
      <c r="H49" s="21" t="n">
        <v>7.18</v>
      </c>
      <c r="I49" s="21" t="n">
        <v>6.7</v>
      </c>
      <c r="J49" s="21" t="n">
        <v>61.4</v>
      </c>
      <c r="K49" s="21" t="n">
        <v>320.28</v>
      </c>
      <c r="L49" s="21" t="n">
        <v>36.96</v>
      </c>
      <c r="M49" s="21" t="n">
        <v>1.62</v>
      </c>
      <c r="N49" s="21" t="n">
        <v>0.096</v>
      </c>
      <c r="O49" s="21" t="n">
        <v>0.144</v>
      </c>
      <c r="P49" s="21" t="n">
        <v>0.348</v>
      </c>
    </row>
    <row r="50" customFormat="false" ht="15.6" hidden="false" customHeight="false" outlineLevel="0" collapsed="false">
      <c r="A50" s="47" t="n">
        <v>65</v>
      </c>
      <c r="B50" s="49" t="n">
        <f aca="false">A50*F50/1000</f>
        <v>0.26</v>
      </c>
      <c r="C50" s="42"/>
      <c r="D50" s="48" t="s">
        <v>69</v>
      </c>
      <c r="E50" s="20"/>
      <c r="F50" s="21" t="n">
        <v>4</v>
      </c>
      <c r="G50" s="21" t="n">
        <v>4</v>
      </c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.6" hidden="false" customHeight="false" outlineLevel="0" collapsed="false">
      <c r="A51" s="47" t="n">
        <v>26</v>
      </c>
      <c r="B51" s="49" t="n">
        <f aca="false">A51*F51/1000</f>
        <v>1.3</v>
      </c>
      <c r="C51" s="42"/>
      <c r="D51" s="48" t="s">
        <v>68</v>
      </c>
      <c r="E51" s="20"/>
      <c r="F51" s="21" t="n">
        <v>50</v>
      </c>
      <c r="G51" s="21" t="n">
        <v>40</v>
      </c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.6" hidden="false" customHeight="false" outlineLevel="0" collapsed="false">
      <c r="A52" s="47" t="n">
        <v>42</v>
      </c>
      <c r="B52" s="49" t="n">
        <f aca="false">A52*F52/1000</f>
        <v>0.84</v>
      </c>
      <c r="C52" s="42"/>
      <c r="D52" s="48" t="s">
        <v>70</v>
      </c>
      <c r="E52" s="20"/>
      <c r="F52" s="21" t="n">
        <v>20</v>
      </c>
      <c r="G52" s="21" t="n">
        <v>20</v>
      </c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.6" hidden="false" customHeight="false" outlineLevel="0" collapsed="false">
      <c r="A53" s="47" t="n">
        <v>4.77</v>
      </c>
      <c r="B53" s="49" t="n">
        <f aca="false">A53*F53/1</f>
        <v>2.385</v>
      </c>
      <c r="C53" s="42"/>
      <c r="D53" s="48" t="s">
        <v>67</v>
      </c>
      <c r="E53" s="20"/>
      <c r="F53" s="21" t="n">
        <v>0.5</v>
      </c>
      <c r="G53" s="21" t="n">
        <v>0.4</v>
      </c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.6" hidden="false" customHeight="false" outlineLevel="0" collapsed="false">
      <c r="A54" s="47" t="n">
        <v>39</v>
      </c>
      <c r="B54" s="49" t="n">
        <f aca="false">A54*F54/1000</f>
        <v>0.117</v>
      </c>
      <c r="C54" s="42"/>
      <c r="D54" s="48" t="s">
        <v>193</v>
      </c>
      <c r="E54" s="20"/>
      <c r="F54" s="21" t="n">
        <v>3</v>
      </c>
      <c r="G54" s="21" t="n">
        <v>3</v>
      </c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.6" hidden="false" customHeight="false" outlineLevel="0" collapsed="false">
      <c r="A55" s="47" t="n">
        <v>250</v>
      </c>
      <c r="B55" s="49" t="n">
        <f aca="false">A55*F55/1000</f>
        <v>0.5</v>
      </c>
      <c r="C55" s="42"/>
      <c r="D55" s="48" t="s">
        <v>118</v>
      </c>
      <c r="E55" s="20"/>
      <c r="F55" s="21" t="n">
        <v>2</v>
      </c>
      <c r="G55" s="21" t="n">
        <v>2</v>
      </c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.6" hidden="false" customHeight="false" outlineLevel="0" collapsed="false">
      <c r="A56" s="47" t="n">
        <v>70</v>
      </c>
      <c r="B56" s="49" t="n">
        <f aca="false">A56*F56/1000</f>
        <v>1.75</v>
      </c>
      <c r="C56" s="42"/>
      <c r="D56" s="48" t="s">
        <v>214</v>
      </c>
      <c r="E56" s="20"/>
      <c r="F56" s="21" t="n">
        <v>25</v>
      </c>
      <c r="G56" s="21" t="n">
        <v>25</v>
      </c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.6" hidden="false" customHeight="false" outlineLevel="0" collapsed="false">
      <c r="A57" s="47"/>
      <c r="B57" s="49" t="n">
        <f aca="false">B50+B51+B52+B53+B54+B55+B56</f>
        <v>7.152</v>
      </c>
      <c r="C57" s="42"/>
      <c r="D57" s="21" t="s">
        <v>148</v>
      </c>
      <c r="E57" s="20" t="n">
        <v>200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.6" hidden="false" customHeight="false" outlineLevel="0" collapsed="false">
      <c r="A58" s="47" t="n">
        <v>42</v>
      </c>
      <c r="B58" s="49" t="n">
        <f aca="false">A58*F58/1000</f>
        <v>6.72</v>
      </c>
      <c r="C58" s="42" t="s">
        <v>147</v>
      </c>
      <c r="D58" s="43" t="s">
        <v>70</v>
      </c>
      <c r="E58" s="20"/>
      <c r="F58" s="21" t="n">
        <v>160</v>
      </c>
      <c r="G58" s="21" t="n">
        <v>160</v>
      </c>
      <c r="H58" s="21" t="n">
        <v>5.6</v>
      </c>
      <c r="I58" s="21" t="n">
        <v>5.7</v>
      </c>
      <c r="J58" s="21" t="n">
        <v>20.1</v>
      </c>
      <c r="K58" s="21" t="n">
        <v>152.8</v>
      </c>
      <c r="L58" s="21" t="n">
        <v>99.03</v>
      </c>
      <c r="M58" s="21" t="n">
        <v>0.63</v>
      </c>
      <c r="N58" s="21" t="n">
        <v>0.04</v>
      </c>
      <c r="O58" s="21" t="n">
        <v>0.22</v>
      </c>
      <c r="P58" s="21" t="n">
        <v>0.97</v>
      </c>
    </row>
    <row r="59" customFormat="false" ht="15.6" hidden="false" customHeight="false" outlineLevel="0" collapsed="false">
      <c r="A59" s="47" t="n">
        <v>242</v>
      </c>
      <c r="B59" s="49" t="n">
        <f aca="false">A59*F59/1000</f>
        <v>0.242</v>
      </c>
      <c r="C59" s="42"/>
      <c r="D59" s="43" t="s">
        <v>85</v>
      </c>
      <c r="E59" s="20"/>
      <c r="F59" s="21" t="n">
        <v>1</v>
      </c>
      <c r="G59" s="21" t="n">
        <v>1</v>
      </c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.6" hidden="false" customHeight="false" outlineLevel="0" collapsed="false">
      <c r="A60" s="47" t="n">
        <v>39</v>
      </c>
      <c r="B60" s="49" t="n">
        <f aca="false">A60*F60/1000</f>
        <v>0.273</v>
      </c>
      <c r="C60" s="42"/>
      <c r="D60" s="43" t="s">
        <v>31</v>
      </c>
      <c r="E60" s="20"/>
      <c r="F60" s="21" t="n">
        <v>7</v>
      </c>
      <c r="G60" s="21" t="n">
        <v>7</v>
      </c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.6" hidden="false" customHeight="false" outlineLevel="0" collapsed="false">
      <c r="A61" s="47" t="n">
        <v>0</v>
      </c>
      <c r="B61" s="49" t="n">
        <f aca="false">A61*F61/1000</f>
        <v>0</v>
      </c>
      <c r="C61" s="42" t="s">
        <v>121</v>
      </c>
      <c r="D61" s="21" t="s">
        <v>282</v>
      </c>
      <c r="E61" s="20" t="n">
        <v>100</v>
      </c>
      <c r="F61" s="21" t="n">
        <v>120</v>
      </c>
      <c r="G61" s="21"/>
      <c r="H61" s="21" t="n">
        <v>1.875</v>
      </c>
      <c r="I61" s="21" t="n">
        <v>0.15</v>
      </c>
      <c r="J61" s="21" t="n">
        <v>17.415</v>
      </c>
      <c r="K61" s="21" t="n">
        <v>78.45</v>
      </c>
      <c r="L61" s="21" t="n">
        <v>39.1</v>
      </c>
      <c r="M61" s="21" t="n">
        <v>1.035</v>
      </c>
      <c r="N61" s="21" t="n">
        <v>0.09</v>
      </c>
      <c r="O61" s="21" t="n">
        <v>0.105</v>
      </c>
      <c r="P61" s="21" t="n">
        <v>7.2</v>
      </c>
    </row>
    <row r="62" customFormat="false" ht="15.6" hidden="false" customHeight="false" outlineLevel="0" collapsed="false">
      <c r="A62" s="47" t="n">
        <v>39</v>
      </c>
      <c r="B62" s="49" t="n">
        <f aca="false">A62*E62/1000</f>
        <v>0</v>
      </c>
      <c r="C62" s="42"/>
      <c r="D62" s="21"/>
      <c r="E62" s="20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.6" hidden="false" customHeight="false" outlineLevel="0" collapsed="false">
      <c r="A63" s="47"/>
      <c r="B63" s="49" t="n">
        <f aca="false">B58+B59+B60+B61+B62</f>
        <v>7.235</v>
      </c>
      <c r="C63" s="42"/>
      <c r="D63" s="20" t="s">
        <v>91</v>
      </c>
      <c r="E63" s="20"/>
      <c r="F63" s="21"/>
      <c r="G63" s="21"/>
      <c r="H63" s="21" t="n">
        <f aca="false">SUM(H49:H61)</f>
        <v>14.655</v>
      </c>
      <c r="I63" s="21" t="n">
        <f aca="false">SUM(I49:I61)</f>
        <v>12.55</v>
      </c>
      <c r="J63" s="21" t="n">
        <f aca="false">SUM(J49:J61)</f>
        <v>98.915</v>
      </c>
      <c r="K63" s="21" t="n">
        <f aca="false">SUM(K49:K61)</f>
        <v>551.53</v>
      </c>
      <c r="L63" s="21" t="n">
        <f aca="false">SUM(L49:L61)</f>
        <v>175.09</v>
      </c>
      <c r="M63" s="21" t="n">
        <f aca="false">SUM(M49:M61)</f>
        <v>3.285</v>
      </c>
      <c r="N63" s="21" t="n">
        <f aca="false">SUM(N49:N61)</f>
        <v>0.226</v>
      </c>
      <c r="O63" s="21" t="n">
        <f aca="false">SUM(O49:O61)</f>
        <v>0.469</v>
      </c>
      <c r="P63" s="21" t="n">
        <f aca="false">SUM(P49:P61)</f>
        <v>8.518</v>
      </c>
    </row>
    <row r="64" customFormat="false" ht="15.6" hidden="false" customHeight="false" outlineLevel="0" collapsed="false">
      <c r="A64" s="47"/>
      <c r="B64" s="49"/>
      <c r="C64" s="42"/>
      <c r="D64" s="21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5.6" hidden="false" customHeight="false" outlineLevel="0" collapsed="false">
      <c r="A65" s="47" t="n">
        <v>44</v>
      </c>
      <c r="B65" s="49" t="n">
        <f aca="false">A65*E65/1000</f>
        <v>8.8</v>
      </c>
      <c r="C65" s="42"/>
      <c r="D65" s="21" t="s">
        <v>283</v>
      </c>
      <c r="E65" s="20" t="n">
        <v>200</v>
      </c>
      <c r="F65" s="21" t="n">
        <v>200</v>
      </c>
      <c r="G65" s="21"/>
      <c r="H65" s="21" t="n">
        <v>2.5</v>
      </c>
      <c r="I65" s="21" t="n">
        <v>2.8</v>
      </c>
      <c r="J65" s="21" t="n">
        <v>11</v>
      </c>
      <c r="K65" s="21" t="n">
        <v>78</v>
      </c>
      <c r="L65" s="21" t="n">
        <v>220</v>
      </c>
      <c r="M65" s="21" t="n">
        <v>24</v>
      </c>
      <c r="N65" s="21" t="n">
        <v>0.3</v>
      </c>
      <c r="O65" s="21" t="n">
        <v>1.4</v>
      </c>
      <c r="P65" s="21" t="n">
        <v>0</v>
      </c>
    </row>
    <row r="66" customFormat="false" ht="15.6" hidden="false" customHeight="false" outlineLevel="0" collapsed="false">
      <c r="A66" s="47" t="n">
        <v>44</v>
      </c>
      <c r="B66" s="49" t="n">
        <f aca="false">A66*E66/1000</f>
        <v>1.76</v>
      </c>
      <c r="C66" s="42"/>
      <c r="D66" s="21" t="s">
        <v>93</v>
      </c>
      <c r="E66" s="20" t="n">
        <v>40</v>
      </c>
      <c r="F66" s="21" t="n">
        <v>40</v>
      </c>
      <c r="G66" s="21" t="n">
        <v>40</v>
      </c>
      <c r="H66" s="21" t="n">
        <v>2.8</v>
      </c>
      <c r="I66" s="21" t="n">
        <v>0.3</v>
      </c>
      <c r="J66" s="21" t="n">
        <v>18</v>
      </c>
      <c r="K66" s="21" t="n">
        <v>88.5</v>
      </c>
      <c r="L66" s="21" t="n">
        <v>7</v>
      </c>
      <c r="M66" s="21" t="n">
        <v>8.1</v>
      </c>
      <c r="N66" s="21" t="n">
        <v>0.1</v>
      </c>
      <c r="O66" s="21" t="n">
        <v>0</v>
      </c>
      <c r="P66" s="21" t="n">
        <v>0</v>
      </c>
    </row>
    <row r="67" customFormat="false" ht="15.6" hidden="false" customHeight="false" outlineLevel="0" collapsed="false">
      <c r="A67" s="47"/>
      <c r="B67" s="49" t="n">
        <f aca="false">B65+B66</f>
        <v>10.56</v>
      </c>
      <c r="C67" s="42"/>
      <c r="D67" s="21" t="s">
        <v>94</v>
      </c>
      <c r="E67" s="20"/>
      <c r="F67" s="21"/>
      <c r="G67" s="21"/>
      <c r="H67" s="21" t="n">
        <f aca="false">SUM(H65:H66)</f>
        <v>5.3</v>
      </c>
      <c r="I67" s="21" t="n">
        <f aca="false">SUM(I65:I66)</f>
        <v>3.1</v>
      </c>
      <c r="J67" s="21" t="n">
        <f aca="false">SUM(J65:J66)</f>
        <v>29</v>
      </c>
      <c r="K67" s="21" t="n">
        <f aca="false">SUM(K65:K66)</f>
        <v>166.5</v>
      </c>
      <c r="L67" s="21" t="n">
        <f aca="false">SUM(L65:L66)</f>
        <v>227</v>
      </c>
      <c r="M67" s="21" t="n">
        <f aca="false">SUM(M65:M66)</f>
        <v>32.1</v>
      </c>
      <c r="N67" s="21" t="n">
        <f aca="false">SUM(N65:N66)</f>
        <v>0.4</v>
      </c>
      <c r="O67" s="21" t="n">
        <f aca="false">SUM(O65:O66)</f>
        <v>1.4</v>
      </c>
      <c r="P67" s="21" t="n">
        <f aca="false">SUM(P65:P66)</f>
        <v>0</v>
      </c>
    </row>
    <row r="68" customFormat="false" ht="15.6" hidden="false" customHeight="false" outlineLevel="0" collapsed="false">
      <c r="A68" s="47"/>
      <c r="B68" s="49" t="n">
        <f aca="false">B67+B63+B57+B46+B42+B33+B28+B19+B18+B14+B10</f>
        <v>84.496</v>
      </c>
      <c r="C68" s="42"/>
      <c r="D68" s="47"/>
      <c r="E68" s="20"/>
      <c r="F68" s="21"/>
      <c r="G68" s="21"/>
      <c r="H68" s="21" t="n">
        <f aca="false">SUM(H18,H21,H47,H67,H63)</f>
        <v>48.005</v>
      </c>
      <c r="I68" s="21" t="n">
        <f aca="false">SUM(I18,I21,I47,I67,I63)</f>
        <v>52.995</v>
      </c>
      <c r="J68" s="21" t="n">
        <f aca="false">SUM(J18,J21,J47,J67,J63)</f>
        <v>308.835</v>
      </c>
      <c r="K68" s="21" t="n">
        <f aca="false">SUM(K18,K21,K47,K67,K63)</f>
        <v>1808.45</v>
      </c>
      <c r="L68" s="21" t="n">
        <f aca="false">SUM(L18,L21,L47,L67,L63)</f>
        <v>861.47</v>
      </c>
      <c r="M68" s="21" t="n">
        <f aca="false">SUM(M18,M21,M47,M67,M63)</f>
        <v>54.965</v>
      </c>
      <c r="N68" s="21" t="n">
        <f aca="false">SUM(N18,N21,N47,N67,N63)</f>
        <v>1.138</v>
      </c>
      <c r="O68" s="21" t="n">
        <f aca="false">SUM(O18,O21,O47,O67,O63)</f>
        <v>2.109</v>
      </c>
      <c r="P68" s="21" t="n">
        <f aca="false">SUM(P18,P21,P47,P67,P63)</f>
        <v>49.969</v>
      </c>
    </row>
  </sheetData>
  <mergeCells count="11">
    <mergeCell ref="D1:P1"/>
    <mergeCell ref="C2:C3"/>
    <mergeCell ref="D2:D3"/>
    <mergeCell ref="E2:E3"/>
    <mergeCell ref="F2:F3"/>
    <mergeCell ref="G2:G3"/>
    <mergeCell ref="H2:K2"/>
    <mergeCell ref="L2:M2"/>
    <mergeCell ref="N2:P2"/>
    <mergeCell ref="D4:P4"/>
    <mergeCell ref="C5:C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2" man="true" max="16383" min="0"/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X6" activeCellId="0" sqref="X6:Y6"/>
    </sheetView>
  </sheetViews>
  <sheetFormatPr defaultColWidth="9.1015625" defaultRowHeight="17.4" zeroHeight="false" outlineLevelRow="0" outlineLevelCol="0"/>
  <cols>
    <col collapsed="false" customWidth="true" hidden="false" outlineLevel="0" max="1" min="1" style="63" width="8.1"/>
    <col collapsed="false" customWidth="true" hidden="false" outlineLevel="0" max="2" min="2" style="63" width="8.87"/>
    <col collapsed="false" customWidth="true" hidden="false" outlineLevel="0" max="3" min="3" style="63" width="8.99"/>
    <col collapsed="false" customWidth="false" hidden="false" outlineLevel="0" max="4" min="4" style="63" width="9.1"/>
    <col collapsed="false" customWidth="true" hidden="false" outlineLevel="0" max="5" min="5" style="63" width="10.1"/>
    <col collapsed="false" customWidth="false" hidden="false" outlineLevel="0" max="6" min="6" style="63" width="9.1"/>
    <col collapsed="false" customWidth="true" hidden="false" outlineLevel="0" max="7" min="7" style="63" width="10.1"/>
    <col collapsed="false" customWidth="false" hidden="false" outlineLevel="0" max="12" min="8" style="63" width="9.1"/>
    <col collapsed="false" customWidth="true" hidden="false" outlineLevel="0" max="13" min="13" style="63" width="7.55"/>
    <col collapsed="false" customWidth="false" hidden="false" outlineLevel="0" max="14" min="14" style="63" width="9.1"/>
    <col collapsed="false" customWidth="true" hidden="false" outlineLevel="0" max="15" min="15" style="63" width="8.87"/>
    <col collapsed="false" customWidth="false" hidden="false" outlineLevel="0" max="16" min="16" style="63" width="9.1"/>
    <col collapsed="false" customWidth="true" hidden="false" outlineLevel="0" max="17" min="17" style="63" width="9.87"/>
    <col collapsed="false" customWidth="false" hidden="false" outlineLevel="0" max="18" min="18" style="63" width="9.1"/>
    <col collapsed="false" customWidth="true" hidden="false" outlineLevel="0" max="19" min="19" style="63" width="10.1"/>
    <col collapsed="false" customWidth="false" hidden="false" outlineLevel="0" max="20" min="20" style="63" width="9.1"/>
    <col collapsed="false" customWidth="true" hidden="false" outlineLevel="0" max="21" min="21" style="63" width="7.99"/>
    <col collapsed="false" customWidth="false" hidden="false" outlineLevel="0" max="24" min="22" style="63" width="9.1"/>
    <col collapsed="false" customWidth="true" hidden="false" outlineLevel="0" max="25" min="25" style="63" width="8.33"/>
    <col collapsed="false" customWidth="false" hidden="false" outlineLevel="0" max="26" min="26" style="63" width="9.1"/>
    <col collapsed="false" customWidth="true" hidden="false" outlineLevel="0" max="27" min="27" style="63" width="8.66"/>
    <col collapsed="false" customWidth="false" hidden="false" outlineLevel="0" max="257" min="28" style="63" width="9.1"/>
  </cols>
  <sheetData>
    <row r="1" customFormat="false" ht="0.75" hidden="false" customHeight="true" outlineLevel="0" collapsed="false"/>
    <row r="2" customFormat="false" ht="17.4" hidden="true" customHeight="fals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</row>
    <row r="3" customFormat="false" ht="17.4" hidden="tru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5"/>
      <c r="W3" s="65"/>
      <c r="X3" s="65"/>
      <c r="Y3" s="65"/>
      <c r="Z3" s="65"/>
      <c r="AA3" s="65"/>
      <c r="AB3" s="65"/>
      <c r="AC3" s="65"/>
      <c r="AD3" s="65"/>
    </row>
    <row r="4" customFormat="false" ht="17.4" hidden="true" customHeight="false" outlineLevel="0" collapsed="false"/>
    <row r="5" customFormat="false" ht="24.75" hidden="false" customHeight="true" outlineLevel="0" collapsed="false"/>
    <row r="6" customFormat="false" ht="33" hidden="false" customHeight="true" outlineLevel="0" collapsed="false">
      <c r="A6" s="66" t="s">
        <v>284</v>
      </c>
      <c r="B6" s="67" t="s">
        <v>285</v>
      </c>
      <c r="C6" s="67"/>
      <c r="D6" s="68" t="s">
        <v>278</v>
      </c>
      <c r="E6" s="68"/>
      <c r="F6" s="68" t="s">
        <v>42</v>
      </c>
      <c r="G6" s="68"/>
      <c r="H6" s="68" t="s">
        <v>286</v>
      </c>
      <c r="I6" s="68"/>
      <c r="J6" s="68" t="s">
        <v>188</v>
      </c>
      <c r="K6" s="68"/>
      <c r="L6" s="68" t="s">
        <v>287</v>
      </c>
      <c r="M6" s="68"/>
      <c r="N6" s="68" t="s">
        <v>85</v>
      </c>
      <c r="O6" s="68"/>
      <c r="P6" s="67" t="s">
        <v>288</v>
      </c>
      <c r="Q6" s="67"/>
      <c r="R6" s="67" t="s">
        <v>139</v>
      </c>
      <c r="S6" s="67"/>
      <c r="T6" s="68" t="s">
        <v>289</v>
      </c>
      <c r="U6" s="68"/>
      <c r="V6" s="68" t="s">
        <v>290</v>
      </c>
      <c r="W6" s="68"/>
      <c r="X6" s="68" t="s">
        <v>291</v>
      </c>
      <c r="Y6" s="68"/>
      <c r="Z6" s="68" t="s">
        <v>68</v>
      </c>
      <c r="AA6" s="68"/>
      <c r="AB6" s="68" t="s">
        <v>118</v>
      </c>
      <c r="AC6" s="68"/>
      <c r="AD6" s="69"/>
      <c r="AE6" s="69"/>
    </row>
    <row r="7" customFormat="false" ht="17.4" hidden="false" customHeight="true" outlineLevel="0" collapsed="false">
      <c r="A7" s="70" t="n">
        <v>1</v>
      </c>
      <c r="B7" s="71" t="n">
        <f aca="false">'1 день'!G11+'1 день'!F19</f>
        <v>105</v>
      </c>
      <c r="C7" s="71"/>
      <c r="D7" s="71" t="n">
        <v>50</v>
      </c>
      <c r="E7" s="71"/>
      <c r="F7" s="71" t="n">
        <v>80</v>
      </c>
      <c r="G7" s="71"/>
      <c r="H7" s="71" t="n">
        <f aca="false">'1 день'!F73</f>
        <v>25</v>
      </c>
      <c r="I7" s="71"/>
      <c r="J7" s="71" t="n">
        <f aca="false">'1 день'!F80</f>
        <v>0</v>
      </c>
      <c r="K7" s="71"/>
      <c r="L7" s="71" t="n">
        <f aca="false">'1 день'!G72</f>
        <v>3</v>
      </c>
      <c r="M7" s="71"/>
      <c r="N7" s="71" t="n">
        <f aca="false">'1 день'!G67</f>
        <v>1</v>
      </c>
      <c r="O7" s="71"/>
      <c r="P7" s="71" t="n">
        <f aca="false">'1 день'!G12</f>
        <v>0.6</v>
      </c>
      <c r="Q7" s="71"/>
      <c r="R7" s="71" t="n">
        <f aca="false">'10 день '!F428</f>
        <v>0</v>
      </c>
      <c r="S7" s="71"/>
      <c r="T7" s="71" t="n">
        <f aca="false">'1 день'!G54</f>
        <v>16</v>
      </c>
      <c r="U7" s="71"/>
      <c r="V7" s="71" t="n">
        <v>0</v>
      </c>
      <c r="W7" s="71"/>
      <c r="X7" s="71" t="n">
        <v>5</v>
      </c>
      <c r="Y7" s="71"/>
      <c r="Z7" s="71" t="n">
        <f aca="false">'1 день'!G40+'1 день'!G51+'1 день'!G80</f>
        <v>10</v>
      </c>
      <c r="AA7" s="71"/>
      <c r="AB7" s="72" t="n">
        <v>2</v>
      </c>
      <c r="AC7" s="72"/>
      <c r="AD7" s="73"/>
      <c r="AE7" s="73"/>
    </row>
    <row r="8" customFormat="false" ht="17.4" hidden="false" customHeight="false" outlineLevel="0" collapsed="false">
      <c r="A8" s="70" t="n">
        <v>2</v>
      </c>
      <c r="B8" s="71" t="n">
        <f aca="false">'2 день'!G12+'2 день'!G21</f>
        <v>105</v>
      </c>
      <c r="C8" s="71"/>
      <c r="D8" s="71" t="n">
        <v>50</v>
      </c>
      <c r="E8" s="71"/>
      <c r="F8" s="71" t="n">
        <v>80</v>
      </c>
      <c r="G8" s="71"/>
      <c r="H8" s="71" t="n">
        <f aca="false">'2 день'!F67</f>
        <v>0</v>
      </c>
      <c r="I8" s="71"/>
      <c r="J8" s="71" t="n">
        <f aca="false">'2 день'!F59</f>
        <v>200</v>
      </c>
      <c r="K8" s="71"/>
      <c r="L8" s="71" t="n">
        <f aca="false">'2 день'!F67</f>
        <v>0</v>
      </c>
      <c r="M8" s="71"/>
      <c r="N8" s="71" t="n">
        <f aca="false">'2 день'!G10</f>
        <v>1</v>
      </c>
      <c r="O8" s="71"/>
      <c r="P8" s="71" t="n">
        <f aca="false">'2 день'!G13</f>
        <v>0.6</v>
      </c>
      <c r="Q8" s="71"/>
      <c r="R8" s="71" t="n">
        <v>0</v>
      </c>
      <c r="S8" s="71"/>
      <c r="T8" s="71" t="n">
        <f aca="false">'2 день'!G46</f>
        <v>16</v>
      </c>
      <c r="U8" s="71"/>
      <c r="V8" s="71" t="n">
        <v>0</v>
      </c>
      <c r="W8" s="71"/>
      <c r="X8" s="71" t="n">
        <v>5</v>
      </c>
      <c r="Y8" s="71"/>
      <c r="Z8" s="71" t="n">
        <f aca="false">'2 день'!G41+'2 день'!G53+'2 день'!G67</f>
        <v>55</v>
      </c>
      <c r="AA8" s="71"/>
      <c r="AB8" s="71" t="n">
        <v>0</v>
      </c>
      <c r="AC8" s="71"/>
      <c r="AD8" s="73"/>
      <c r="AE8" s="73"/>
    </row>
    <row r="9" customFormat="false" ht="17.4" hidden="false" customHeight="true" outlineLevel="0" collapsed="false">
      <c r="A9" s="70" t="n">
        <v>3</v>
      </c>
      <c r="B9" s="71" t="n">
        <f aca="false">'3 день'!F14+'3 день'!F22</f>
        <v>95</v>
      </c>
      <c r="C9" s="71"/>
      <c r="D9" s="71" t="n">
        <v>50</v>
      </c>
      <c r="E9" s="71"/>
      <c r="F9" s="71" t="n">
        <v>80</v>
      </c>
      <c r="G9" s="71"/>
      <c r="H9" s="71" t="n">
        <f aca="false">'3 день'!E63</f>
        <v>25</v>
      </c>
      <c r="I9" s="71"/>
      <c r="J9" s="71" t="n">
        <f aca="false">'3 день'!E40</f>
        <v>0</v>
      </c>
      <c r="K9" s="71"/>
      <c r="L9" s="71" t="n">
        <f aca="false">'3 день'!E69</f>
        <v>0</v>
      </c>
      <c r="M9" s="71"/>
      <c r="N9" s="71" t="n">
        <f aca="false">'3 день'!F61</f>
        <v>1</v>
      </c>
      <c r="O9" s="71"/>
      <c r="P9" s="71" t="n">
        <f aca="false">'3 день'!F15</f>
        <v>0.6</v>
      </c>
      <c r="Q9" s="71"/>
      <c r="R9" s="71" t="n">
        <f aca="false">'3 день'!F41</f>
        <v>10</v>
      </c>
      <c r="S9" s="71"/>
      <c r="T9" s="71" t="n">
        <f aca="false">'3 день'!E69</f>
        <v>0</v>
      </c>
      <c r="U9" s="71"/>
      <c r="V9" s="71" t="n">
        <v>0</v>
      </c>
      <c r="W9" s="71"/>
      <c r="X9" s="71" t="n">
        <v>5</v>
      </c>
      <c r="Y9" s="71"/>
      <c r="Z9" s="71" t="n">
        <f aca="false">'3 день'!F35+'3 день'!F69</f>
        <v>35</v>
      </c>
      <c r="AA9" s="71"/>
      <c r="AB9" s="71" t="n">
        <v>0</v>
      </c>
      <c r="AC9" s="71"/>
      <c r="AD9" s="73"/>
      <c r="AE9" s="73"/>
    </row>
    <row r="10" customFormat="false" ht="17.4" hidden="false" customHeight="true" outlineLevel="0" collapsed="false">
      <c r="A10" s="70" t="n">
        <v>4</v>
      </c>
      <c r="B10" s="71" t="n">
        <f aca="false">'4 день'!F12+'4 день'!E21</f>
        <v>95</v>
      </c>
      <c r="C10" s="71"/>
      <c r="D10" s="71" t="n">
        <v>50</v>
      </c>
      <c r="E10" s="71"/>
      <c r="F10" s="71" t="n">
        <v>80</v>
      </c>
      <c r="G10" s="71"/>
      <c r="H10" s="71" t="n">
        <f aca="false">'4 день'!E68</f>
        <v>25</v>
      </c>
      <c r="I10" s="71"/>
      <c r="J10" s="71" t="n">
        <f aca="false">'4 день'!E67</f>
        <v>200</v>
      </c>
      <c r="K10" s="71"/>
      <c r="L10" s="71" t="n">
        <f aca="false">'4 день'!E74</f>
        <v>0</v>
      </c>
      <c r="M10" s="71"/>
      <c r="N10" s="71" t="n">
        <f aca="false">'4 день'!E74</f>
        <v>0</v>
      </c>
      <c r="O10" s="71"/>
      <c r="P10" s="71" t="n">
        <f aca="false">'4 день'!F13</f>
        <v>0.6</v>
      </c>
      <c r="Q10" s="71"/>
      <c r="R10" s="71" t="n">
        <v>0</v>
      </c>
      <c r="S10" s="71"/>
      <c r="T10" s="71" t="n">
        <f aca="false">'4 день'!F48</f>
        <v>16</v>
      </c>
      <c r="U10" s="71"/>
      <c r="V10" s="71" t="n">
        <v>90</v>
      </c>
      <c r="W10" s="71"/>
      <c r="X10" s="71" t="n">
        <v>5</v>
      </c>
      <c r="Y10" s="71"/>
      <c r="Z10" s="71" t="n">
        <f aca="false">'4 день'!F41+'4 день'!F55+'4 день'!E74</f>
        <v>15</v>
      </c>
      <c r="AA10" s="71"/>
      <c r="AB10" s="71" t="n">
        <v>0</v>
      </c>
      <c r="AC10" s="71"/>
      <c r="AD10" s="73"/>
      <c r="AE10" s="73"/>
    </row>
    <row r="11" customFormat="false" ht="17.4" hidden="false" customHeight="true" outlineLevel="0" collapsed="false">
      <c r="A11" s="70" t="n">
        <v>5</v>
      </c>
      <c r="B11" s="71" t="n">
        <f aca="false">'5 день'!F11+'5 день'!E20</f>
        <v>95</v>
      </c>
      <c r="C11" s="71"/>
      <c r="D11" s="71" t="n">
        <v>50</v>
      </c>
      <c r="E11" s="71"/>
      <c r="F11" s="71" t="n">
        <v>80</v>
      </c>
      <c r="G11" s="71"/>
      <c r="H11" s="71" t="n">
        <f aca="false">'5 день'!F48</f>
        <v>25</v>
      </c>
      <c r="I11" s="71"/>
      <c r="J11" s="71" t="n">
        <v>200</v>
      </c>
      <c r="K11" s="71"/>
      <c r="L11" s="71" t="n">
        <f aca="false">'5 день'!E66</f>
        <v>0</v>
      </c>
      <c r="M11" s="71"/>
      <c r="N11" s="71" t="n">
        <f aca="false">'5 день'!F57</f>
        <v>1</v>
      </c>
      <c r="O11" s="71"/>
      <c r="P11" s="71" t="n">
        <f aca="false">'5 день'!F12</f>
        <v>0.6</v>
      </c>
      <c r="Q11" s="71"/>
      <c r="R11" s="71" t="n">
        <f aca="false">'5 день'!F43</f>
        <v>10</v>
      </c>
      <c r="S11" s="71"/>
      <c r="T11" s="71" t="n">
        <f aca="false">'5 день'!E66</f>
        <v>0</v>
      </c>
      <c r="U11" s="71"/>
      <c r="V11" s="71" t="n">
        <v>0</v>
      </c>
      <c r="W11" s="71"/>
      <c r="X11" s="71" t="n">
        <v>5</v>
      </c>
      <c r="Y11" s="71"/>
      <c r="Z11" s="71" t="n">
        <f aca="false">'5 день'!F50+'5 день'!E66</f>
        <v>50</v>
      </c>
      <c r="AA11" s="71"/>
      <c r="AB11" s="71" t="n">
        <v>2</v>
      </c>
      <c r="AC11" s="71"/>
      <c r="AD11" s="73"/>
      <c r="AE11" s="73"/>
    </row>
    <row r="12" customFormat="false" ht="17.4" hidden="false" customHeight="true" outlineLevel="0" collapsed="false">
      <c r="A12" s="70" t="n">
        <v>6</v>
      </c>
      <c r="B12" s="71" t="n">
        <f aca="false">'6 день'!F10+'6 день'!E19</f>
        <v>95</v>
      </c>
      <c r="C12" s="71"/>
      <c r="D12" s="71" t="n">
        <v>50</v>
      </c>
      <c r="E12" s="71"/>
      <c r="F12" s="71" t="n">
        <v>80</v>
      </c>
      <c r="G12" s="71"/>
      <c r="H12" s="71" t="n">
        <f aca="false">'6 день'!F55</f>
        <v>25</v>
      </c>
      <c r="I12" s="71"/>
      <c r="J12" s="71" t="n">
        <f aca="false">'6 день'!E65</f>
        <v>0</v>
      </c>
      <c r="K12" s="71"/>
      <c r="L12" s="71" t="n">
        <f aca="false">'6 день'!F59</f>
        <v>3</v>
      </c>
      <c r="M12" s="71"/>
      <c r="N12" s="71" t="n">
        <f aca="false">'6 день'!E65</f>
        <v>0</v>
      </c>
      <c r="O12" s="71"/>
      <c r="P12" s="71" t="n">
        <f aca="false">'6 день'!F11</f>
        <v>0.6</v>
      </c>
      <c r="Q12" s="71"/>
      <c r="R12" s="71" t="n">
        <v>0</v>
      </c>
      <c r="S12" s="71"/>
      <c r="T12" s="71" t="n">
        <f aca="false">'6 день'!F44</f>
        <v>16</v>
      </c>
      <c r="U12" s="71"/>
      <c r="V12" s="71" t="n">
        <v>80</v>
      </c>
      <c r="W12" s="71"/>
      <c r="X12" s="71" t="n">
        <v>5</v>
      </c>
      <c r="Y12" s="71"/>
      <c r="Z12" s="71" t="n">
        <f aca="false">'6 день'!F51+'6 день'!E65</f>
        <v>10</v>
      </c>
      <c r="AA12" s="71"/>
      <c r="AB12" s="71" t="n">
        <v>0</v>
      </c>
      <c r="AC12" s="71"/>
      <c r="AD12" s="73"/>
      <c r="AE12" s="73"/>
    </row>
    <row r="13" customFormat="false" ht="17.4" hidden="false" customHeight="true" outlineLevel="0" collapsed="false">
      <c r="A13" s="70" t="n">
        <v>7</v>
      </c>
      <c r="B13" s="71" t="n">
        <f aca="false">'7 день'!F12+'7 день'!E20</f>
        <v>105</v>
      </c>
      <c r="C13" s="71"/>
      <c r="D13" s="71" t="n">
        <v>50</v>
      </c>
      <c r="E13" s="71"/>
      <c r="F13" s="71" t="n">
        <v>80</v>
      </c>
      <c r="G13" s="71"/>
      <c r="H13" s="71" t="n">
        <f aca="false">'7 день'!E63</f>
        <v>25</v>
      </c>
      <c r="I13" s="71"/>
      <c r="J13" s="71" t="n">
        <f aca="false">'7 день'!F62</f>
        <v>200</v>
      </c>
      <c r="K13" s="71"/>
      <c r="L13" s="71" t="n">
        <f aca="false">'7 день'!E69</f>
        <v>0</v>
      </c>
      <c r="M13" s="71"/>
      <c r="N13" s="71" t="n">
        <f aca="false">'7 день'!E69</f>
        <v>0</v>
      </c>
      <c r="O13" s="71"/>
      <c r="P13" s="71" t="n">
        <f aca="false">'7 день'!F13</f>
        <v>0.6</v>
      </c>
      <c r="Q13" s="71"/>
      <c r="R13" s="71" t="n">
        <v>0</v>
      </c>
      <c r="S13" s="71"/>
      <c r="T13" s="71" t="n">
        <f aca="false">'7 день'!F40</f>
        <v>15</v>
      </c>
      <c r="U13" s="71"/>
      <c r="V13" s="71" t="n">
        <v>80</v>
      </c>
      <c r="W13" s="71"/>
      <c r="X13" s="71" t="n">
        <v>5</v>
      </c>
      <c r="Y13" s="71"/>
      <c r="Z13" s="71" t="n">
        <f aca="false">'7 день'!F37+'7 день'!F60+'7 день'!F69</f>
        <v>10</v>
      </c>
      <c r="AA13" s="71"/>
      <c r="AB13" s="71" t="n">
        <v>0</v>
      </c>
      <c r="AC13" s="71"/>
      <c r="AD13" s="73"/>
      <c r="AE13" s="73"/>
    </row>
    <row r="14" customFormat="false" ht="17.4" hidden="false" customHeight="true" outlineLevel="0" collapsed="false">
      <c r="A14" s="70" t="n">
        <v>8</v>
      </c>
      <c r="B14" s="71" t="n">
        <f aca="false">'8 день'!F15+'8 день'!E24</f>
        <v>105</v>
      </c>
      <c r="C14" s="71"/>
      <c r="D14" s="71" t="n">
        <v>50</v>
      </c>
      <c r="E14" s="71"/>
      <c r="F14" s="71" t="n">
        <v>80</v>
      </c>
      <c r="G14" s="71"/>
      <c r="H14" s="71" t="n">
        <f aca="false">'8 день'!E74</f>
        <v>0</v>
      </c>
      <c r="I14" s="71"/>
      <c r="J14" s="71" t="n">
        <f aca="false">'8 день'!F49</f>
        <v>200</v>
      </c>
      <c r="K14" s="71"/>
      <c r="L14" s="71" t="n">
        <f aca="false">'8 день'!F68</f>
        <v>3</v>
      </c>
      <c r="M14" s="71"/>
      <c r="N14" s="71" t="n">
        <f aca="false">'8 день'!F63</f>
        <v>1</v>
      </c>
      <c r="O14" s="71"/>
      <c r="P14" s="71" t="n">
        <f aca="false">'8 день'!F16</f>
        <v>0.6</v>
      </c>
      <c r="Q14" s="71"/>
      <c r="R14" s="71" t="n">
        <v>10</v>
      </c>
      <c r="S14" s="71"/>
      <c r="T14" s="71" t="n">
        <f aca="false">'8 день'!E74</f>
        <v>0</v>
      </c>
      <c r="U14" s="71"/>
      <c r="V14" s="71" t="n">
        <v>0</v>
      </c>
      <c r="W14" s="71"/>
      <c r="X14" s="71" t="n">
        <v>5</v>
      </c>
      <c r="Y14" s="71"/>
      <c r="Z14" s="71" t="n">
        <f aca="false">'8 день'!F37+'8 день'!F45+'8 день'!E74</f>
        <v>40</v>
      </c>
      <c r="AA14" s="71"/>
      <c r="AB14" s="71" t="n">
        <v>0</v>
      </c>
      <c r="AC14" s="71"/>
      <c r="AD14" s="73"/>
      <c r="AE14" s="73"/>
    </row>
    <row r="15" customFormat="false" ht="17.4" hidden="false" customHeight="true" outlineLevel="0" collapsed="false">
      <c r="A15" s="70" t="n">
        <v>9</v>
      </c>
      <c r="B15" s="71" t="n">
        <f aca="false">'9 день'!F11+'9 день'!E20</f>
        <v>105</v>
      </c>
      <c r="C15" s="71"/>
      <c r="D15" s="71" t="n">
        <v>50</v>
      </c>
      <c r="E15" s="71"/>
      <c r="F15" s="71" t="n">
        <v>80</v>
      </c>
      <c r="G15" s="71"/>
      <c r="H15" s="71" t="n">
        <f aca="false">'9 день'!E62</f>
        <v>25</v>
      </c>
      <c r="I15" s="71"/>
      <c r="J15" s="71" t="n">
        <f aca="false">'9 день'!E68</f>
        <v>0</v>
      </c>
      <c r="K15" s="71"/>
      <c r="L15" s="71" t="n">
        <f aca="false">'9 день'!F61</f>
        <v>3</v>
      </c>
      <c r="M15" s="71"/>
      <c r="N15" s="71" t="n">
        <f aca="false">'9 день'!E68</f>
        <v>0</v>
      </c>
      <c r="O15" s="71"/>
      <c r="P15" s="71" t="n">
        <f aca="false">'9 день'!F12</f>
        <v>0.6</v>
      </c>
      <c r="Q15" s="71"/>
      <c r="R15" s="71" t="n">
        <v>0</v>
      </c>
      <c r="S15" s="71"/>
      <c r="T15" s="71" t="n">
        <f aca="false">'9 день'!F40</f>
        <v>16</v>
      </c>
      <c r="U15" s="71"/>
      <c r="V15" s="71" t="n">
        <v>0</v>
      </c>
      <c r="W15" s="71"/>
      <c r="X15" s="71" t="n">
        <v>5</v>
      </c>
      <c r="Y15" s="71"/>
      <c r="Z15" s="71" t="n">
        <f aca="false">'9 день'!F47+'9 день'!F68</f>
        <v>10</v>
      </c>
      <c r="AA15" s="71"/>
      <c r="AB15" s="71" t="n">
        <v>0</v>
      </c>
      <c r="AC15" s="71"/>
      <c r="AD15" s="73"/>
      <c r="AE15" s="73"/>
    </row>
    <row r="16" customFormat="false" ht="17.4" hidden="false" customHeight="true" outlineLevel="0" collapsed="false">
      <c r="A16" s="70" t="n">
        <v>10</v>
      </c>
      <c r="B16" s="71" t="n">
        <f aca="false">'10 день '!F11+'10 день '!E20</f>
        <v>95</v>
      </c>
      <c r="C16" s="71"/>
      <c r="D16" s="71" t="n">
        <v>50</v>
      </c>
      <c r="E16" s="71"/>
      <c r="F16" s="71" t="n">
        <v>80</v>
      </c>
      <c r="G16" s="71"/>
      <c r="H16" s="71" t="n">
        <f aca="false">'10 день '!F56</f>
        <v>25</v>
      </c>
      <c r="I16" s="71"/>
      <c r="J16" s="71" t="n">
        <f aca="false">'10 день '!F68</f>
        <v>0</v>
      </c>
      <c r="K16" s="71"/>
      <c r="L16" s="71" t="n">
        <f aca="false">'10 день '!E68</f>
        <v>0</v>
      </c>
      <c r="M16" s="71"/>
      <c r="N16" s="71" t="n">
        <f aca="false">'10 день '!F59</f>
        <v>1</v>
      </c>
      <c r="O16" s="71"/>
      <c r="P16" s="71" t="n">
        <f aca="false">'10 день '!F12</f>
        <v>0.6</v>
      </c>
      <c r="Q16" s="71"/>
      <c r="R16" s="71" t="n">
        <f aca="false">'10 день '!E68</f>
        <v>0</v>
      </c>
      <c r="S16" s="71"/>
      <c r="T16" s="71" t="n">
        <f aca="false">'10 день '!F43</f>
        <v>15</v>
      </c>
      <c r="U16" s="71"/>
      <c r="V16" s="71" t="n">
        <v>0</v>
      </c>
      <c r="W16" s="71"/>
      <c r="X16" s="71" t="n">
        <v>5</v>
      </c>
      <c r="Y16" s="71"/>
      <c r="Z16" s="71" t="n">
        <f aca="false">'10 день '!F40+'10 день '!F51+'10 день '!F68</f>
        <v>55</v>
      </c>
      <c r="AA16" s="71"/>
      <c r="AB16" s="71" t="n">
        <v>1</v>
      </c>
      <c r="AC16" s="71"/>
      <c r="AD16" s="73"/>
      <c r="AE16" s="73"/>
    </row>
    <row r="17" customFormat="false" ht="37.5" hidden="false" customHeight="true" outlineLevel="0" collapsed="false">
      <c r="A17" s="74" t="s">
        <v>292</v>
      </c>
      <c r="B17" s="75" t="n">
        <f aca="false">SUM(B7:B16)/10</f>
        <v>100</v>
      </c>
      <c r="C17" s="75"/>
      <c r="D17" s="75" t="n">
        <f aca="false">SUM(D7:D16)</f>
        <v>500</v>
      </c>
      <c r="E17" s="75"/>
      <c r="F17" s="75" t="n">
        <f aca="false">SUM(F7:F16)</f>
        <v>800</v>
      </c>
      <c r="G17" s="75"/>
      <c r="H17" s="75" t="n">
        <f aca="false">SUM(H7:H16)</f>
        <v>200</v>
      </c>
      <c r="I17" s="75"/>
      <c r="J17" s="75" t="n">
        <f aca="false">SUM(J7:J16)/10</f>
        <v>100</v>
      </c>
      <c r="K17" s="75"/>
      <c r="L17" s="75" t="n">
        <f aca="false">SUM(L7:L16)</f>
        <v>12</v>
      </c>
      <c r="M17" s="75"/>
      <c r="N17" s="75" t="n">
        <f aca="false">N7+N8+N9+N11+N14+N16</f>
        <v>6</v>
      </c>
      <c r="O17" s="75"/>
      <c r="P17" s="75" t="n">
        <f aca="false">P7+P8+P9+P10+P11+P12+P13+P14+P15+P16</f>
        <v>6</v>
      </c>
      <c r="Q17" s="75"/>
      <c r="R17" s="75" t="n">
        <f aca="false">SUM(R7:R16)</f>
        <v>30</v>
      </c>
      <c r="S17" s="75"/>
      <c r="T17" s="75" t="n">
        <f aca="false">SUM(T7:T16)</f>
        <v>110</v>
      </c>
      <c r="U17" s="75"/>
      <c r="V17" s="75" t="n">
        <f aca="false">SUM(V7:V16)</f>
        <v>250</v>
      </c>
      <c r="W17" s="75"/>
      <c r="X17" s="75" t="n">
        <f aca="false">SUM(X7:X16)</f>
        <v>50</v>
      </c>
      <c r="Y17" s="75"/>
      <c r="Z17" s="75" t="n">
        <f aca="false">SUM(Z7:Z16)</f>
        <v>290</v>
      </c>
      <c r="AA17" s="75"/>
      <c r="AB17" s="76" t="n">
        <f aca="false">SUM(AB7:AC16)</f>
        <v>5</v>
      </c>
      <c r="AC17" s="76"/>
      <c r="AD17" s="64"/>
      <c r="AE17" s="64"/>
    </row>
    <row r="18" customFormat="false" ht="28.5" hidden="false" customHeight="true" outlineLevel="0" collapsed="false">
      <c r="A18" s="74"/>
      <c r="B18" s="70"/>
      <c r="C18" s="77" t="n">
        <f aca="false">B17/B19</f>
        <v>1</v>
      </c>
      <c r="D18" s="70"/>
      <c r="E18" s="77" t="n">
        <f aca="false">D17/D19</f>
        <v>1</v>
      </c>
      <c r="F18" s="70"/>
      <c r="G18" s="77" t="n">
        <f aca="false">F17/F19</f>
        <v>1</v>
      </c>
      <c r="H18" s="70"/>
      <c r="I18" s="77" t="n">
        <f aca="false">H17/H19</f>
        <v>1</v>
      </c>
      <c r="J18" s="70"/>
      <c r="K18" s="77" t="n">
        <v>1</v>
      </c>
      <c r="L18" s="70"/>
      <c r="M18" s="77" t="n">
        <f aca="false">L17/L19</f>
        <v>1</v>
      </c>
      <c r="N18" s="70"/>
      <c r="O18" s="77" t="n">
        <f aca="false">N17/N19</f>
        <v>1</v>
      </c>
      <c r="P18" s="70"/>
      <c r="Q18" s="77" t="n">
        <f aca="false">P17/P19</f>
        <v>1</v>
      </c>
      <c r="R18" s="70"/>
      <c r="S18" s="77" t="n">
        <f aca="false">R17/R19</f>
        <v>1</v>
      </c>
      <c r="T18" s="70"/>
      <c r="U18" s="77" t="n">
        <f aca="false">T17/T19</f>
        <v>1</v>
      </c>
      <c r="V18" s="70"/>
      <c r="W18" s="77" t="n">
        <v>1</v>
      </c>
      <c r="X18" s="70"/>
      <c r="Y18" s="77" t="n">
        <v>1</v>
      </c>
      <c r="Z18" s="70"/>
      <c r="AA18" s="77" t="n">
        <f aca="false">Z17/Z19</f>
        <v>1</v>
      </c>
      <c r="AB18" s="70"/>
      <c r="AC18" s="77" t="n">
        <f aca="false">AB17/AB19</f>
        <v>1</v>
      </c>
      <c r="AD18" s="64"/>
      <c r="AE18" s="64"/>
    </row>
    <row r="19" customFormat="false" ht="33.75" hidden="false" customHeight="true" outlineLevel="0" collapsed="false">
      <c r="A19" s="74" t="s">
        <v>293</v>
      </c>
      <c r="B19" s="75" t="n">
        <v>100</v>
      </c>
      <c r="C19" s="75"/>
      <c r="D19" s="75" t="n">
        <v>500</v>
      </c>
      <c r="E19" s="75"/>
      <c r="F19" s="75" t="n">
        <v>800</v>
      </c>
      <c r="G19" s="75"/>
      <c r="H19" s="75" t="n">
        <v>200</v>
      </c>
      <c r="I19" s="75"/>
      <c r="J19" s="75" t="n">
        <v>100</v>
      </c>
      <c r="K19" s="75"/>
      <c r="L19" s="75" t="n">
        <v>12</v>
      </c>
      <c r="M19" s="75"/>
      <c r="N19" s="75" t="n">
        <v>6</v>
      </c>
      <c r="O19" s="75"/>
      <c r="P19" s="75" t="n">
        <v>6</v>
      </c>
      <c r="Q19" s="75"/>
      <c r="R19" s="75" t="n">
        <v>30</v>
      </c>
      <c r="S19" s="75"/>
      <c r="T19" s="75" t="n">
        <v>110</v>
      </c>
      <c r="U19" s="75"/>
      <c r="V19" s="75" t="n">
        <v>250</v>
      </c>
      <c r="W19" s="75"/>
      <c r="X19" s="75" t="n">
        <v>50</v>
      </c>
      <c r="Y19" s="75"/>
      <c r="Z19" s="75" t="n">
        <v>290</v>
      </c>
      <c r="AA19" s="75"/>
      <c r="AB19" s="75" t="n">
        <v>5</v>
      </c>
      <c r="AC19" s="75"/>
      <c r="AD19" s="75"/>
      <c r="AE19" s="75"/>
    </row>
    <row r="20" customFormat="false" ht="2.2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7.4" hidden="tru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33" hidden="false" customHeight="true" outlineLevel="0" collapsed="false">
      <c r="A22" s="78"/>
      <c r="B22" s="70" t="s">
        <v>294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8"/>
    </row>
    <row r="23" customFormat="false" ht="17.4" hidden="true" customHeight="true" outlineLevel="0" collapsed="false">
      <c r="A23" s="78"/>
      <c r="B23" s="70"/>
      <c r="C23" s="70"/>
      <c r="D23" s="70"/>
      <c r="E23" s="70"/>
      <c r="F23" s="70"/>
      <c r="G23" s="70"/>
      <c r="H23" s="70"/>
      <c r="I23" s="70"/>
      <c r="J23" s="70"/>
      <c r="K23" s="70" t="s">
        <v>295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8"/>
    </row>
    <row r="24" customFormat="false" ht="0.75" hidden="tru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7.4" hidden="tru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38.25" hidden="false" customHeight="true" outlineLevel="0" collapsed="false">
      <c r="A26" s="66" t="s">
        <v>284</v>
      </c>
      <c r="B26" s="67" t="s">
        <v>296</v>
      </c>
      <c r="C26" s="67"/>
      <c r="D26" s="68" t="s">
        <v>297</v>
      </c>
      <c r="E26" s="68"/>
      <c r="F26" s="68" t="s">
        <v>298</v>
      </c>
      <c r="G26" s="68"/>
      <c r="H26" s="68" t="s">
        <v>299</v>
      </c>
      <c r="I26" s="68"/>
      <c r="J26" s="68" t="s">
        <v>300</v>
      </c>
      <c r="K26" s="68"/>
      <c r="L26" s="68" t="s">
        <v>301</v>
      </c>
      <c r="M26" s="68"/>
      <c r="N26" s="68" t="s">
        <v>302</v>
      </c>
      <c r="O26" s="68"/>
      <c r="P26" s="67" t="s">
        <v>303</v>
      </c>
      <c r="Q26" s="67"/>
      <c r="R26" s="67" t="s">
        <v>304</v>
      </c>
      <c r="S26" s="67"/>
      <c r="T26" s="68" t="s">
        <v>305</v>
      </c>
      <c r="U26" s="68"/>
      <c r="V26" s="68" t="s">
        <v>306</v>
      </c>
      <c r="W26" s="68"/>
      <c r="X26" s="68" t="s">
        <v>307</v>
      </c>
      <c r="Y26" s="68"/>
      <c r="Z26" s="68" t="s">
        <v>308</v>
      </c>
      <c r="AA26" s="68"/>
      <c r="AB26" s="68" t="s">
        <v>309</v>
      </c>
      <c r="AC26" s="68"/>
      <c r="AD26" s="68" t="s">
        <v>310</v>
      </c>
      <c r="AE26" s="68"/>
    </row>
    <row r="27" customFormat="false" ht="17.4" hidden="false" customHeight="false" outlineLevel="0" collapsed="false">
      <c r="A27" s="70" t="n">
        <v>1</v>
      </c>
      <c r="B27" s="79" t="n">
        <f aca="false">'1 день'!G8</f>
        <v>30</v>
      </c>
      <c r="C27" s="79"/>
      <c r="D27" s="80" t="n">
        <f aca="false">'1 день'!G39+'1 день'!G62</f>
        <v>0.5</v>
      </c>
      <c r="E27" s="80"/>
      <c r="F27" s="81" t="n">
        <f aca="false">'1 день'!G23+'1 день'!G25+'1 день'!G26+'1 день'!G31+'1 день'!G32+'1 день'!G34+'1 день'!G41+'1 день'!G45+'1 день'!G47+'1 день'!G48+'1 день'!G49+'1 день'!G50+'1 день'!F80</f>
        <v>220</v>
      </c>
      <c r="G27" s="81"/>
      <c r="H27" s="79" t="n">
        <f aca="false">'1 день'!G29+'1 день'!G63</f>
        <v>40</v>
      </c>
      <c r="I27" s="79"/>
      <c r="J27" s="79" t="n">
        <f aca="false">'1 день'!G30+'1 день'!G46+'1 день'!F80</f>
        <v>145</v>
      </c>
      <c r="K27" s="79"/>
      <c r="L27" s="79" t="n">
        <v>0</v>
      </c>
      <c r="M27" s="79"/>
      <c r="N27" s="79" t="n">
        <f aca="false">'1 день'!G37+'1 день'!F80</f>
        <v>90</v>
      </c>
      <c r="O27" s="79"/>
      <c r="P27" s="79" t="n">
        <f aca="false">'1 день'!G9+'1 день'!G16+'1 день'!G35+'1 день'!G64</f>
        <v>20</v>
      </c>
      <c r="Q27" s="79"/>
      <c r="R27" s="81" t="n">
        <f aca="false">'1 день'!G24+'1 день'!G42+'1 день'!G52</f>
        <v>13</v>
      </c>
      <c r="S27" s="81"/>
      <c r="T27" s="81" t="n">
        <f aca="false">'1 день'!G43+'1 день'!G71+'1 день'!F77</f>
        <v>360</v>
      </c>
      <c r="U27" s="81"/>
      <c r="V27" s="82" t="n">
        <f aca="false">'1 день'!G28+'1 день'!G66</f>
        <v>22</v>
      </c>
      <c r="W27" s="82"/>
      <c r="X27" s="71" t="n">
        <f aca="false">'1 день'!G60</f>
        <v>100</v>
      </c>
      <c r="Y27" s="71"/>
      <c r="Z27" s="71" t="n">
        <f aca="false">'1 день'!G80</f>
        <v>0</v>
      </c>
      <c r="AA27" s="71"/>
      <c r="AB27" s="71" t="n">
        <f aca="false">'1 день'!G7+'1 день'!G13+'1 день'!G55+'1 день'!G61+'1 день'!G70</f>
        <v>35</v>
      </c>
      <c r="AC27" s="71"/>
      <c r="AD27" s="71" t="n">
        <v>0</v>
      </c>
      <c r="AE27" s="71"/>
    </row>
    <row r="28" customFormat="false" ht="17.4" hidden="false" customHeight="false" outlineLevel="0" collapsed="false">
      <c r="A28" s="70" t="n">
        <v>2</v>
      </c>
      <c r="B28" s="79" t="n">
        <v>0</v>
      </c>
      <c r="C28" s="79"/>
      <c r="D28" s="80" t="n">
        <f aca="false">'2 день'!G43+'2 день'!G52</f>
        <v>0.8</v>
      </c>
      <c r="E28" s="80"/>
      <c r="F28" s="79" t="n">
        <f aca="false">'2 день'!G28+'2 день'!G29+'2 день'!G30+'2 день'!G33+'2 день'!G38+'2 день'!G37+'2 день'!G39+'2 день'!G40+'2 день'!G60</f>
        <v>325</v>
      </c>
      <c r="G28" s="79"/>
      <c r="H28" s="79" t="n">
        <f aca="false">'2 день'!G7+'2 день'!G26+'2 день'!G36+'2 день'!F67</f>
        <v>60</v>
      </c>
      <c r="I28" s="79"/>
      <c r="J28" s="79" t="n">
        <f aca="false">'1 день'!G30+'1 день'!G46+'1 день'!G80</f>
        <v>145</v>
      </c>
      <c r="K28" s="79"/>
      <c r="L28" s="79" t="n">
        <f aca="false">'2 день'!G25</f>
        <v>40</v>
      </c>
      <c r="M28" s="79"/>
      <c r="N28" s="79" t="n">
        <f aca="false">'2 день'!G44</f>
        <v>100</v>
      </c>
      <c r="O28" s="79"/>
      <c r="P28" s="79" t="n">
        <f aca="false">'2 день'!G9+'2 день'!G18+'2 день'!G31+'2 день'!G35+'2 день'!G58</f>
        <v>25</v>
      </c>
      <c r="Q28" s="79"/>
      <c r="R28" s="79" t="n">
        <f aca="false">'2 день'!G35+'2 день'!G55</f>
        <v>8</v>
      </c>
      <c r="S28" s="79"/>
      <c r="T28" s="79" t="n">
        <f aca="false">'2 день'!G6+'2 день'!G54+'2 день'!G64</f>
        <v>370</v>
      </c>
      <c r="U28" s="79"/>
      <c r="V28" s="71" t="n">
        <f aca="false">'2 день'!G42</f>
        <v>12</v>
      </c>
      <c r="W28" s="71"/>
      <c r="X28" s="71" t="n">
        <v>0</v>
      </c>
      <c r="Y28" s="71"/>
      <c r="Z28" s="71" t="n">
        <f aca="false">'2 день'!G17</f>
        <v>9</v>
      </c>
      <c r="AA28" s="71"/>
      <c r="AB28" s="71" t="n">
        <f aca="false">'2 день'!G8+'2 день'!G14+'2 день'!G47+'2 день'!G56+'2 день'!G61</f>
        <v>26</v>
      </c>
      <c r="AC28" s="71"/>
      <c r="AD28" s="71" t="n">
        <v>0</v>
      </c>
      <c r="AE28" s="71"/>
    </row>
    <row r="29" customFormat="false" ht="17.4" hidden="false" customHeight="false" outlineLevel="0" collapsed="false">
      <c r="A29" s="70" t="n">
        <v>3</v>
      </c>
      <c r="B29" s="79" t="n">
        <f aca="false">'3 день'!F9</f>
        <v>30</v>
      </c>
      <c r="C29" s="79"/>
      <c r="D29" s="80" t="n">
        <f aca="false">'3 день'!F37+'3 день'!F49</f>
        <v>0.6</v>
      </c>
      <c r="E29" s="80"/>
      <c r="F29" s="79" t="n">
        <f aca="false">'3 день'!F27+'3 день'!F29+'3 день'!F30+'3 день'!F51+'3 день'!F52+'3 день'!F54+'3 день'!F55+'3 день'!F56+'3 день'!F57+'3 день'!F69</f>
        <v>155</v>
      </c>
      <c r="G29" s="79"/>
      <c r="H29" s="79" t="n">
        <f aca="false">'3 день'!E69</f>
        <v>0</v>
      </c>
      <c r="I29" s="79"/>
      <c r="J29" s="79" t="n">
        <f aca="false">'3 день'!F28+'3 день'!F48+'3 день'!E69</f>
        <v>180</v>
      </c>
      <c r="K29" s="79"/>
      <c r="L29" s="79" t="n">
        <v>0</v>
      </c>
      <c r="M29" s="79"/>
      <c r="N29" s="79" t="n">
        <v>0</v>
      </c>
      <c r="O29" s="79"/>
      <c r="P29" s="79" t="n">
        <f aca="false">'3 день'!F11+'3 день'!F19+'3 день'!F33+'3 день'!F58+'3 день'!F69</f>
        <v>24</v>
      </c>
      <c r="Q29" s="79"/>
      <c r="R29" s="79" t="n">
        <f aca="false">'3 день'!F31+'3 день'!F50+'3 день'!F58</f>
        <v>12</v>
      </c>
      <c r="S29" s="79"/>
      <c r="T29" s="79" t="n">
        <f aca="false">'3 день'!F10+'3 день'!F40+'3 день'!F60+'3 день'!F66</f>
        <v>610</v>
      </c>
      <c r="U29" s="79"/>
      <c r="V29" s="71" t="n">
        <f aca="false">'3 день'!F38</f>
        <v>15</v>
      </c>
      <c r="W29" s="71"/>
      <c r="X29" s="71" t="n">
        <f aca="false">'3 день'!F34</f>
        <v>100</v>
      </c>
      <c r="Y29" s="71"/>
      <c r="Z29" s="71" t="n">
        <f aca="false">'3 день'!E20</f>
        <v>0</v>
      </c>
      <c r="AA29" s="71"/>
      <c r="AB29" s="71" t="n">
        <f aca="false">'3 день'!F12+'3 день'!F16+'3 день'!F36+'3 день'!F42+'3 день'!F62</f>
        <v>35</v>
      </c>
      <c r="AC29" s="71"/>
      <c r="AD29" s="71" t="n">
        <v>140</v>
      </c>
      <c r="AE29" s="71"/>
    </row>
    <row r="30" customFormat="false" ht="17.4" hidden="false" customHeight="false" outlineLevel="0" collapsed="false">
      <c r="A30" s="70" t="n">
        <v>4</v>
      </c>
      <c r="B30" s="79" t="n">
        <v>0</v>
      </c>
      <c r="C30" s="79"/>
      <c r="D30" s="80" t="n">
        <f aca="false">'4 день'!F56</f>
        <v>1.5</v>
      </c>
      <c r="E30" s="80"/>
      <c r="F30" s="83" t="n">
        <f aca="false">'4 день'!E25+'4 день'!E26+'4 день'!F30+'4 день'!F32+'4 день'!F33+'4 день'!F34+'4 день'!F35+'4 день'!F39+'4 день'!F40+'4 день'!F60+'4 день'!F62+'4 день'!F63+'4 день'!F64+'4 день'!F65+'4 день'!F74</f>
        <v>228</v>
      </c>
      <c r="G30" s="83"/>
      <c r="H30" s="79" t="n">
        <f aca="false">'4 день'!F7+'4 день'!F46</f>
        <v>60</v>
      </c>
      <c r="I30" s="79"/>
      <c r="J30" s="79" t="n">
        <f aca="false">'4 день'!F31+'4 день'!F61</f>
        <v>140</v>
      </c>
      <c r="K30" s="79"/>
      <c r="L30" s="79" t="n">
        <f aca="false">'4 день'!F54</f>
        <v>100</v>
      </c>
      <c r="M30" s="79"/>
      <c r="N30" s="79" t="n">
        <v>0</v>
      </c>
      <c r="O30" s="79"/>
      <c r="P30" s="79" t="n">
        <f aca="false">'4 день'!F9+'4 день'!F18+'4 день'!F42+'4 день'!F45+'4 день'!F74</f>
        <v>20</v>
      </c>
      <c r="Q30" s="79"/>
      <c r="R30" s="79" t="n">
        <f aca="false">'4 день'!F36+'4 день'!F57+'4 день'!F66</f>
        <v>12</v>
      </c>
      <c r="S30" s="79"/>
      <c r="T30" s="79" t="n">
        <f aca="false">'4 день'!F8+'4 день'!F43+'4 день'!F58+'4 день'!F71</f>
        <v>375</v>
      </c>
      <c r="U30" s="79"/>
      <c r="V30" s="71" t="n">
        <f aca="false">'4 день'!F29</f>
        <v>12</v>
      </c>
      <c r="W30" s="71"/>
      <c r="X30" s="71" t="n">
        <v>0</v>
      </c>
      <c r="Y30" s="71"/>
      <c r="Z30" s="71" t="n">
        <f aca="false">'4 день'!F17</f>
        <v>9</v>
      </c>
      <c r="AA30" s="71"/>
      <c r="AB30" s="71" t="n">
        <f aca="false">'1 день'!G7+'1 день'!G13+'1 день'!G55+'1 день'!G61+'1 день'!G70+'1 день'!G80</f>
        <v>35</v>
      </c>
      <c r="AC30" s="71"/>
      <c r="AD30" s="71" t="n">
        <v>0</v>
      </c>
      <c r="AE30" s="71"/>
    </row>
    <row r="31" customFormat="false" ht="17.4" hidden="false" customHeight="false" outlineLevel="0" collapsed="false">
      <c r="A31" s="70" t="n">
        <v>5</v>
      </c>
      <c r="B31" s="79" t="n">
        <f aca="false">'5 день'!F27</f>
        <v>15</v>
      </c>
      <c r="C31" s="79"/>
      <c r="D31" s="80" t="n">
        <f aca="false">'5 день'!F52</f>
        <v>0.5</v>
      </c>
      <c r="E31" s="80"/>
      <c r="F31" s="79" t="n">
        <f aca="false">'5 день'!F25+'5 день'!F26+'5 день'!F28+'5 день'!F31+'5 день'!F32+'5 день'!F34+'5 день'!F39+'5 день'!F40+'5 день'!F59</f>
        <v>245</v>
      </c>
      <c r="G31" s="79"/>
      <c r="H31" s="79" t="n">
        <f aca="false">'5 день'!F7+'5 день'!F38</f>
        <v>50</v>
      </c>
      <c r="I31" s="79"/>
      <c r="J31" s="79" t="n">
        <f aca="false">'5 день'!F24+'5 день'!E66</f>
        <v>80</v>
      </c>
      <c r="K31" s="79"/>
      <c r="L31" s="79" t="n">
        <v>0</v>
      </c>
      <c r="M31" s="79"/>
      <c r="N31" s="79" t="n">
        <f aca="false">'5 день'!E66</f>
        <v>0</v>
      </c>
      <c r="O31" s="79"/>
      <c r="P31" s="79" t="n">
        <f aca="false">'5 день'!F8+'5 день'!F17+'5 день'!F29+'5 день'!F36</f>
        <v>20</v>
      </c>
      <c r="Q31" s="79"/>
      <c r="R31" s="79" t="n">
        <f aca="false">'5 день'!F33+'5 день'!F49</f>
        <v>8</v>
      </c>
      <c r="S31" s="79"/>
      <c r="T31" s="79" t="n">
        <f aca="false">'5 день'!F6+'5 день'!F51+'5 день'!F56+'5 день'!F63</f>
        <v>560</v>
      </c>
      <c r="U31" s="79"/>
      <c r="V31" s="71" t="n">
        <f aca="false">'5 день'!E66</f>
        <v>0</v>
      </c>
      <c r="W31" s="71"/>
      <c r="X31" s="71" t="n">
        <v>0</v>
      </c>
      <c r="Y31" s="71"/>
      <c r="Z31" s="71" t="n">
        <f aca="false">'5 день'!F16</f>
        <v>9</v>
      </c>
      <c r="AA31" s="71"/>
      <c r="AB31" s="71" t="n">
        <f aca="false">'5 день'!F9+'5 день'!F13+'5 день'!F53+'5 день'!F58+'5 день'!F60</f>
        <v>26</v>
      </c>
      <c r="AC31" s="71"/>
      <c r="AD31" s="71" t="n">
        <v>100</v>
      </c>
      <c r="AE31" s="71"/>
    </row>
    <row r="32" customFormat="false" ht="17.4" hidden="false" customHeight="false" outlineLevel="0" collapsed="false">
      <c r="A32" s="70" t="n">
        <v>6</v>
      </c>
      <c r="B32" s="79" t="n">
        <v>0</v>
      </c>
      <c r="C32" s="79"/>
      <c r="D32" s="80" t="n">
        <f aca="false">'6 день'!F53</f>
        <v>0.5</v>
      </c>
      <c r="E32" s="80"/>
      <c r="F32" s="79" t="n">
        <f aca="false">'6 день'!F24+'6 день'!F26+'6 день'!F29+'6 день'!F31+'6 день'!F32+'6 день'!F33+'6 день'!F34+'6 день'!F35+'6 день'!F65</f>
        <v>186</v>
      </c>
      <c r="G32" s="79"/>
      <c r="H32" s="79" t="n">
        <f aca="false">'6 день'!F6+'6 день'!E65</f>
        <v>35</v>
      </c>
      <c r="I32" s="79"/>
      <c r="J32" s="79" t="n">
        <f aca="false">'6 день'!F30+'6 день'!F38</f>
        <v>200</v>
      </c>
      <c r="K32" s="79"/>
      <c r="L32" s="79" t="n">
        <v>0</v>
      </c>
      <c r="M32" s="79"/>
      <c r="N32" s="79" t="n">
        <v>0</v>
      </c>
      <c r="O32" s="79"/>
      <c r="P32" s="79" t="n">
        <f aca="false">'6 день'!F7+'6 день'!F16+'6 день'!F40+'6 день'!E65</f>
        <v>25</v>
      </c>
      <c r="Q32" s="79"/>
      <c r="R32" s="79" t="n">
        <f aca="false">'6 день'!F25+'6 день'!F36+'6 день'!F54</f>
        <v>12</v>
      </c>
      <c r="S32" s="79"/>
      <c r="T32" s="79" t="n">
        <f aca="false">'6 день'!F39+'6 день'!F58+'6 день'!F62</f>
        <v>355</v>
      </c>
      <c r="U32" s="79"/>
      <c r="V32" s="71" t="n">
        <f aca="false">'6 день'!F28</f>
        <v>12</v>
      </c>
      <c r="W32" s="71"/>
      <c r="X32" s="71" t="n">
        <f aca="false">'6 день'!F50</f>
        <v>100</v>
      </c>
      <c r="Y32" s="71"/>
      <c r="Z32" s="71" t="n">
        <f aca="false">'6 день'!F15</f>
        <v>9</v>
      </c>
      <c r="AA32" s="71"/>
      <c r="AB32" s="71" t="n">
        <f aca="false">'6 день'!F8+'6 день'!F12+'6 день'!F45+'6 день'!F52+'6 день'!F57+'6 день'!F65</f>
        <v>35</v>
      </c>
      <c r="AC32" s="71"/>
      <c r="AD32" s="71" t="n">
        <v>0</v>
      </c>
      <c r="AE32" s="71"/>
    </row>
    <row r="33" customFormat="false" ht="17.4" hidden="false" customHeight="false" outlineLevel="0" collapsed="false">
      <c r="A33" s="70" t="n">
        <v>7</v>
      </c>
      <c r="B33" s="79" t="n">
        <f aca="false">'7 день'!F32</f>
        <v>25</v>
      </c>
      <c r="C33" s="79"/>
      <c r="D33" s="80" t="n">
        <f aca="false">'7 день'!F58</f>
        <v>0.5</v>
      </c>
      <c r="E33" s="80"/>
      <c r="F33" s="79" t="n">
        <f aca="false">'7 день'!E23+'7 день'!F27+'7 день'!F28+'7 день'!F29+'7 день'!F46+'7 день'!F48+'7 день'!F49+'7 день'!F50+'7 день'!F51+'7 день'!F57+'7 день'!F69</f>
        <v>220</v>
      </c>
      <c r="G33" s="79"/>
      <c r="H33" s="79" t="n">
        <f aca="false">'7 день'!F10+'7 день'!G10+'7 день'!F25+'7 день'!F69</f>
        <v>40</v>
      </c>
      <c r="I33" s="79"/>
      <c r="J33" s="79" t="n">
        <f aca="false">'7 день'!F26+'7 день'!F47</f>
        <v>150</v>
      </c>
      <c r="K33" s="79"/>
      <c r="L33" s="79" t="n">
        <f aca="false">'7 день'!F55</f>
        <v>130</v>
      </c>
      <c r="M33" s="79"/>
      <c r="N33" s="79" t="n">
        <v>0</v>
      </c>
      <c r="O33" s="79"/>
      <c r="P33" s="79" t="n">
        <f aca="false">'7 день'!F9+'7 день'!F17+'7 день'!F30+'7 день'!F33+'7 день'!E69</f>
        <v>19</v>
      </c>
      <c r="Q33" s="79"/>
      <c r="R33" s="79" t="n">
        <f aca="false">'7 день'!F30+'7 день'!F38+'7 день'!F53+'7 день'!F61</f>
        <v>17</v>
      </c>
      <c r="S33" s="79"/>
      <c r="T33" s="79" t="n">
        <f aca="false">'7 день'!F8+'7 день'!F59+'7 день'!F66</f>
        <v>390</v>
      </c>
      <c r="U33" s="79"/>
      <c r="V33" s="71" t="n">
        <f aca="false">'7 день'!F36</f>
        <v>13</v>
      </c>
      <c r="W33" s="71"/>
      <c r="X33" s="71" t="n">
        <v>0</v>
      </c>
      <c r="Y33" s="71"/>
      <c r="Z33" s="71" t="n">
        <f aca="false">'7 день'!E18</f>
        <v>0</v>
      </c>
      <c r="AA33" s="71"/>
      <c r="AB33" s="71" t="n">
        <f aca="false">'7 день'!F10+'7 день'!F14+'7 день'!F41+'7 день'!F69</f>
        <v>21</v>
      </c>
      <c r="AC33" s="71"/>
      <c r="AD33" s="71" t="n">
        <f aca="false">'7 день'!E36</f>
        <v>0</v>
      </c>
      <c r="AE33" s="71"/>
    </row>
    <row r="34" customFormat="false" ht="17.4" hidden="false" customHeight="false" outlineLevel="0" collapsed="false">
      <c r="A34" s="70" t="n">
        <v>8</v>
      </c>
      <c r="B34" s="79" t="n">
        <v>20</v>
      </c>
      <c r="C34" s="79"/>
      <c r="D34" s="80" t="n">
        <f aca="false">'8 день'!F11+'8 день'!F38+'8 день'!F59</f>
        <v>2.1</v>
      </c>
      <c r="E34" s="80"/>
      <c r="F34" s="79" t="n">
        <f aca="false">'8 день'!F7+'8 день'!F8+'8 день'!F28+'8 день'!F29+'8 день'!F30+'8 день'!F31+'8 день'!F35+'8 день'!F36+'8 день'!F46+'8 день'!F47+'8 день'!F74</f>
        <v>165</v>
      </c>
      <c r="G34" s="79"/>
      <c r="H34" s="79" t="n">
        <f aca="false">'8 день'!F42</f>
        <v>40</v>
      </c>
      <c r="I34" s="79"/>
      <c r="J34" s="79" t="n">
        <f aca="false">'8 день'!F34+'8 день'!F74</f>
        <v>80</v>
      </c>
      <c r="K34" s="79"/>
      <c r="L34" s="79" t="n">
        <v>0</v>
      </c>
      <c r="M34" s="79"/>
      <c r="N34" s="79" t="n">
        <f aca="false">'8 день'!F44</f>
        <v>90</v>
      </c>
      <c r="O34" s="79"/>
      <c r="P34" s="79" t="n">
        <f aca="false">'8 день'!F13+'8 день'!F21+'8 день'!F40+'8 день'!F43+'8 день'!F60+'8 день'!F74</f>
        <v>24</v>
      </c>
      <c r="Q34" s="79"/>
      <c r="R34" s="79" t="n">
        <f aca="false">'8 день'!F32+'8 день'!F39+'8 день'!F74</f>
        <v>8</v>
      </c>
      <c r="S34" s="79"/>
      <c r="T34" s="79" t="n">
        <f aca="false">'8 день'!F12+'8 день'!F67+'8 день'!F71</f>
        <v>370</v>
      </c>
      <c r="U34" s="79"/>
      <c r="V34" s="71" t="n">
        <f aca="false">'8 день'!F62</f>
        <v>12</v>
      </c>
      <c r="W34" s="71"/>
      <c r="X34" s="71" t="n">
        <f aca="false">'8 день'!F56</f>
        <v>100</v>
      </c>
      <c r="Y34" s="71"/>
      <c r="Z34" s="71" t="n">
        <f aca="false">'8 день'!F20</f>
        <v>9</v>
      </c>
      <c r="AA34" s="71"/>
      <c r="AB34" s="71" t="n">
        <f aca="false">'8 день'!F17+'8 день'!F57+'8 день'!F64+'8 день'!F66</f>
        <v>28</v>
      </c>
      <c r="AC34" s="71"/>
      <c r="AD34" s="71" t="n">
        <v>0</v>
      </c>
      <c r="AE34" s="71"/>
    </row>
    <row r="35" customFormat="false" ht="17.4" hidden="false" customHeight="false" outlineLevel="0" collapsed="false">
      <c r="A35" s="70" t="n">
        <v>9</v>
      </c>
      <c r="B35" s="79" t="n">
        <v>0</v>
      </c>
      <c r="C35" s="79"/>
      <c r="D35" s="80" t="n">
        <f aca="false">'9 день'!F48+'9 день'!F56</f>
        <v>2.5</v>
      </c>
      <c r="E35" s="80"/>
      <c r="F35" s="83" t="n">
        <f aca="false">'9 день'!F23+'9 день'!F26+'9 день'!F28+'9 день'!F29+'9 день'!F30+'9 день'!F32+'9 день'!F35+'9 день'!F36+'9 день'!F52+'9 день'!F54+'9 день'!F55+'9 день'!F68</f>
        <v>206</v>
      </c>
      <c r="G35" s="83"/>
      <c r="H35" s="79" t="n">
        <f aca="false">'9 день'!F7+'9 день'!F37+'9 день'!F68</f>
        <v>55</v>
      </c>
      <c r="I35" s="79"/>
      <c r="J35" s="79" t="n">
        <f aca="false">'9 день'!F27+'9 день'!F53</f>
        <v>140</v>
      </c>
      <c r="K35" s="79"/>
      <c r="L35" s="79" t="n">
        <f aca="false">'9 день'!F46</f>
        <v>100</v>
      </c>
      <c r="M35" s="79"/>
      <c r="N35" s="79" t="n">
        <f aca="false">'9 день'!F34</f>
        <v>90</v>
      </c>
      <c r="O35" s="79"/>
      <c r="P35" s="79" t="n">
        <f aca="false">'9 день'!F8+'9 день'!F17+'9 день'!F31+'9 день'!F49+'9 день'!F68</f>
        <v>18</v>
      </c>
      <c r="Q35" s="79"/>
      <c r="R35" s="79" t="n">
        <f aca="false">'9 день'!F38+'9 день'!F57+'9 день'!F68</f>
        <v>8</v>
      </c>
      <c r="S35" s="79"/>
      <c r="T35" s="79" t="n">
        <f aca="false">'9 день'!F6+'9 день'!F50+'9 день'!F60+'9 день'!F65</f>
        <v>550</v>
      </c>
      <c r="U35" s="79"/>
      <c r="V35" s="71" t="n">
        <f aca="false">'9 день'!F25</f>
        <v>12</v>
      </c>
      <c r="W35" s="71"/>
      <c r="X35" s="71" t="n">
        <v>0</v>
      </c>
      <c r="Y35" s="71"/>
      <c r="Z35" s="71" t="n">
        <f aca="false">'9 день'!F16</f>
        <v>9</v>
      </c>
      <c r="AA35" s="71"/>
      <c r="AB35" s="71" t="n">
        <f aca="false">'9 день'!F9+'9 день'!F13+'9 день'!F41+'9 день'!F59+'9 день'!F68</f>
        <v>28</v>
      </c>
      <c r="AC35" s="71"/>
      <c r="AD35" s="71" t="n">
        <v>0</v>
      </c>
      <c r="AE35" s="71"/>
    </row>
    <row r="36" customFormat="false" ht="17.4" hidden="false" customHeight="false" outlineLevel="0" collapsed="false">
      <c r="A36" s="70" t="n">
        <v>10</v>
      </c>
      <c r="B36" s="79" t="n">
        <v>0</v>
      </c>
      <c r="C36" s="79"/>
      <c r="D36" s="80" t="n">
        <f aca="false">'10 день '!F53</f>
        <v>0.5</v>
      </c>
      <c r="E36" s="80"/>
      <c r="F36" s="83" t="n">
        <f aca="false">'10 день '!F24+'10 день '!F25+'10 день '!F29+'10 день '!F30+'10 день '!F35+'10 день '!F36+'10 день '!F38+'10 день '!F39+'10 день '!F61</f>
        <v>250</v>
      </c>
      <c r="G36" s="83"/>
      <c r="H36" s="79" t="n">
        <f aca="false">'10 день '!F7+'10 день '!F26+'10 день '!F68</f>
        <v>50</v>
      </c>
      <c r="I36" s="79"/>
      <c r="J36" s="83" t="n">
        <f aca="false">'10 день '!F23+'10 день '!F37</f>
        <v>140</v>
      </c>
      <c r="K36" s="83"/>
      <c r="L36" s="79" t="n">
        <v>0</v>
      </c>
      <c r="M36" s="79"/>
      <c r="N36" s="79" t="n">
        <f aca="false">'10 день '!F34</f>
        <v>90</v>
      </c>
      <c r="O36" s="79"/>
      <c r="P36" s="79" t="n">
        <f aca="false">'10 день '!F8+'10 день '!F17+'10 день '!F27+'10 день '!F68</f>
        <v>15</v>
      </c>
      <c r="Q36" s="79"/>
      <c r="R36" s="79" t="n">
        <f aca="false">'10 день '!F31+'10 день '!F41+'10 день '!F50</f>
        <v>12</v>
      </c>
      <c r="S36" s="79"/>
      <c r="T36" s="79" t="n">
        <f aca="false">'10 день '!F6+'10 день '!F52+'10 день '!F58+'10 день '!F65</f>
        <v>560</v>
      </c>
      <c r="U36" s="79"/>
      <c r="V36" s="71" t="n">
        <v>0</v>
      </c>
      <c r="W36" s="71"/>
      <c r="X36" s="71" t="n">
        <v>0</v>
      </c>
      <c r="Y36" s="71"/>
      <c r="Z36" s="71" t="n">
        <f aca="false">'10 день '!F16</f>
        <v>10</v>
      </c>
      <c r="AA36" s="71"/>
      <c r="AB36" s="71" t="n">
        <f aca="false">'10 день '!F9+'10 день '!F13+'10 день '!F44+'10 день '!F54+'10 день '!F60+'10 день '!F62</f>
        <v>31</v>
      </c>
      <c r="AC36" s="71"/>
      <c r="AD36" s="71" t="n">
        <f aca="false">'10 день '!E41</f>
        <v>0</v>
      </c>
      <c r="AE36" s="71"/>
    </row>
    <row r="37" customFormat="false" ht="35.25" hidden="false" customHeight="true" outlineLevel="0" collapsed="false">
      <c r="A37" s="74" t="s">
        <v>292</v>
      </c>
      <c r="B37" s="84" t="n">
        <f aca="false">B27+B29+B31+B33+B34</f>
        <v>120</v>
      </c>
      <c r="C37" s="84"/>
      <c r="D37" s="85" t="n">
        <f aca="false">SUM(D27:D36)</f>
        <v>10</v>
      </c>
      <c r="E37" s="85"/>
      <c r="F37" s="84" t="n">
        <f aca="false">SUM(F27:G36)/10</f>
        <v>220</v>
      </c>
      <c r="G37" s="84"/>
      <c r="H37" s="84" t="n">
        <f aca="false">SUM(H27:H36)</f>
        <v>430</v>
      </c>
      <c r="I37" s="84"/>
      <c r="J37" s="84" t="n">
        <f aca="false">SUM(J27:J36)/10</f>
        <v>140</v>
      </c>
      <c r="K37" s="84"/>
      <c r="L37" s="84" t="n">
        <f aca="false">SUM(L27:L36)</f>
        <v>370</v>
      </c>
      <c r="M37" s="84"/>
      <c r="N37" s="84" t="n">
        <f aca="false">N27+N28+N29+N30+N31+N32+N33+N34+N35+N36+'8 день'!F44</f>
        <v>550</v>
      </c>
      <c r="O37" s="84"/>
      <c r="P37" s="84" t="n">
        <f aca="false">SUM(P27:P36)</f>
        <v>210</v>
      </c>
      <c r="Q37" s="84"/>
      <c r="R37" s="84" t="n">
        <f aca="false">SUM(R27:R36)</f>
        <v>110</v>
      </c>
      <c r="S37" s="84"/>
      <c r="T37" s="84" t="n">
        <f aca="false">SUM(T27:T36)/10</f>
        <v>450</v>
      </c>
      <c r="U37" s="84"/>
      <c r="V37" s="75" t="n">
        <f aca="false">SUM(V27:V36)</f>
        <v>110</v>
      </c>
      <c r="W37" s="75"/>
      <c r="X37" s="75" t="n">
        <f aca="false">SUM(X27:X36)</f>
        <v>400</v>
      </c>
      <c r="Y37" s="75"/>
      <c r="Z37" s="75" t="n">
        <f aca="false">SUM(Z27:Z36)</f>
        <v>64</v>
      </c>
      <c r="AA37" s="75"/>
      <c r="AB37" s="75" t="n">
        <f aca="false">SUM(AB27:AB36)</f>
        <v>300</v>
      </c>
      <c r="AC37" s="75"/>
      <c r="AD37" s="75" t="n">
        <f aca="false">SUM(AD27:AD36)</f>
        <v>240</v>
      </c>
      <c r="AE37" s="75"/>
    </row>
    <row r="38" customFormat="false" ht="27" hidden="false" customHeight="true" outlineLevel="0" collapsed="false">
      <c r="A38" s="74"/>
      <c r="B38" s="86"/>
      <c r="C38" s="87" t="n">
        <f aca="false">B37/B39</f>
        <v>1</v>
      </c>
      <c r="D38" s="88"/>
      <c r="E38" s="89" t="n">
        <f aca="false">D37/D39</f>
        <v>1</v>
      </c>
      <c r="F38" s="88"/>
      <c r="G38" s="90" t="n">
        <f aca="false">F37/F39</f>
        <v>1</v>
      </c>
      <c r="H38" s="88"/>
      <c r="I38" s="89" t="n">
        <f aca="false">H37/H39</f>
        <v>1</v>
      </c>
      <c r="J38" s="88"/>
      <c r="K38" s="89" t="n">
        <f aca="false">J37/J39</f>
        <v>1</v>
      </c>
      <c r="L38" s="88"/>
      <c r="M38" s="89" t="n">
        <f aca="false">L37/L39</f>
        <v>1</v>
      </c>
      <c r="N38" s="88"/>
      <c r="O38" s="89" t="n">
        <f aca="false">N37/N39</f>
        <v>1</v>
      </c>
      <c r="P38" s="88"/>
      <c r="Q38" s="89" t="n">
        <f aca="false">P37/P39</f>
        <v>1</v>
      </c>
      <c r="R38" s="88"/>
      <c r="S38" s="89" t="n">
        <f aca="false">R37/R39</f>
        <v>1</v>
      </c>
      <c r="T38" s="88"/>
      <c r="U38" s="89" t="n">
        <f aca="false">T37/T39</f>
        <v>1</v>
      </c>
      <c r="V38" s="70"/>
      <c r="W38" s="77" t="n">
        <f aca="false">V37/V39</f>
        <v>1</v>
      </c>
      <c r="X38" s="70"/>
      <c r="Y38" s="77" t="n">
        <f aca="false">X37/X39</f>
        <v>1</v>
      </c>
      <c r="Z38" s="70"/>
      <c r="AA38" s="77" t="n">
        <f aca="false">Z37/Z39</f>
        <v>1</v>
      </c>
      <c r="AB38" s="70"/>
      <c r="AC38" s="77" t="n">
        <f aca="false">AB37/AB39</f>
        <v>1</v>
      </c>
      <c r="AD38" s="70"/>
      <c r="AE38" s="77" t="n">
        <f aca="false">AD37/AD39</f>
        <v>1</v>
      </c>
    </row>
    <row r="39" customFormat="false" ht="30.75" hidden="false" customHeight="true" outlineLevel="0" collapsed="false">
      <c r="A39" s="74" t="s">
        <v>293</v>
      </c>
      <c r="B39" s="75" t="n">
        <v>120</v>
      </c>
      <c r="C39" s="75"/>
      <c r="D39" s="75" t="n">
        <v>10</v>
      </c>
      <c r="E39" s="75"/>
      <c r="F39" s="75" t="n">
        <v>220</v>
      </c>
      <c r="G39" s="75"/>
      <c r="H39" s="75" t="n">
        <v>430</v>
      </c>
      <c r="I39" s="75"/>
      <c r="J39" s="75" t="n">
        <v>140</v>
      </c>
      <c r="K39" s="75"/>
      <c r="L39" s="75" t="n">
        <v>370</v>
      </c>
      <c r="M39" s="75"/>
      <c r="N39" s="75" t="n">
        <v>550</v>
      </c>
      <c r="O39" s="75"/>
      <c r="P39" s="75" t="n">
        <v>210</v>
      </c>
      <c r="Q39" s="75"/>
      <c r="R39" s="75" t="n">
        <v>110</v>
      </c>
      <c r="S39" s="75"/>
      <c r="T39" s="75" t="n">
        <v>450</v>
      </c>
      <c r="U39" s="75"/>
      <c r="V39" s="75" t="n">
        <v>110</v>
      </c>
      <c r="W39" s="75"/>
      <c r="X39" s="75" t="n">
        <v>400</v>
      </c>
      <c r="Y39" s="75"/>
      <c r="Z39" s="75" t="n">
        <v>64</v>
      </c>
      <c r="AA39" s="75"/>
      <c r="AB39" s="75" t="n">
        <v>300</v>
      </c>
      <c r="AC39" s="75"/>
      <c r="AD39" s="75" t="n">
        <v>240</v>
      </c>
      <c r="AE39" s="75"/>
    </row>
    <row r="40" customFormat="false" ht="28.5" hidden="false" customHeight="true" outlineLevel="0" collapsed="false">
      <c r="A40" s="91" t="s">
        <v>284</v>
      </c>
      <c r="B40" s="67" t="s">
        <v>311</v>
      </c>
      <c r="C40" s="67"/>
      <c r="D40" s="92" t="s">
        <v>312</v>
      </c>
      <c r="E40" s="92"/>
      <c r="F40" s="92" t="s">
        <v>313</v>
      </c>
      <c r="G40" s="92"/>
      <c r="H40" s="92" t="s">
        <v>314</v>
      </c>
      <c r="I40" s="92"/>
      <c r="J40" s="68" t="s">
        <v>6</v>
      </c>
      <c r="K40" s="68"/>
      <c r="L40" s="68"/>
      <c r="M40" s="68"/>
      <c r="N40" s="69"/>
      <c r="O40" s="69"/>
      <c r="P40" s="93"/>
      <c r="Q40" s="93"/>
      <c r="R40" s="93"/>
      <c r="S40" s="93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7.4" hidden="false" customHeight="false" outlineLevel="0" collapsed="false">
      <c r="A41" s="70" t="n">
        <v>1</v>
      </c>
      <c r="B41" s="71" t="n">
        <v>55.956</v>
      </c>
      <c r="C41" s="71"/>
      <c r="D41" s="71" t="n">
        <v>70.89</v>
      </c>
      <c r="E41" s="71"/>
      <c r="F41" s="71" t="n">
        <v>269.829</v>
      </c>
      <c r="G41" s="71"/>
      <c r="H41" s="71" t="n">
        <f aca="false">'1 день'!L80</f>
        <v>1892.021</v>
      </c>
      <c r="I41" s="71"/>
      <c r="J41" s="94" t="n">
        <f aca="false">'1 день'!C80</f>
        <v>110.7771204</v>
      </c>
      <c r="K41" s="94"/>
      <c r="L41" s="71"/>
      <c r="M41" s="71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</row>
    <row r="42" customFormat="false" ht="17.4" hidden="false" customHeight="false" outlineLevel="0" collapsed="false">
      <c r="A42" s="70" t="n">
        <v>2</v>
      </c>
      <c r="B42" s="71" t="n">
        <v>47.22</v>
      </c>
      <c r="C42" s="71"/>
      <c r="D42" s="71" t="n">
        <v>60.1</v>
      </c>
      <c r="E42" s="71"/>
      <c r="F42" s="71" t="n">
        <v>280.435</v>
      </c>
      <c r="G42" s="71"/>
      <c r="H42" s="71" t="n">
        <f aca="false">'2 день'!L67</f>
        <v>1753.86</v>
      </c>
      <c r="I42" s="71"/>
      <c r="J42" s="94" t="n">
        <f aca="false">'2 день'!C67</f>
        <v>102.866</v>
      </c>
      <c r="K42" s="94"/>
      <c r="L42" s="71"/>
      <c r="M42" s="71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</row>
    <row r="43" customFormat="false" ht="17.4" hidden="false" customHeight="false" outlineLevel="0" collapsed="false">
      <c r="A43" s="70" t="n">
        <v>3</v>
      </c>
      <c r="B43" s="71" t="n">
        <v>61.257</v>
      </c>
      <c r="C43" s="71"/>
      <c r="D43" s="71" t="n">
        <v>71.268</v>
      </c>
      <c r="E43" s="71"/>
      <c r="F43" s="71" t="n">
        <v>243.905</v>
      </c>
      <c r="G43" s="71"/>
      <c r="H43" s="71" t="n">
        <f aca="false">'3 день'!K69</f>
        <v>1931.04</v>
      </c>
      <c r="I43" s="71"/>
      <c r="J43" s="94" t="n">
        <f aca="false">'3 день'!B69</f>
        <v>112.644</v>
      </c>
      <c r="K43" s="94"/>
      <c r="L43" s="71"/>
      <c r="M43" s="71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</row>
    <row r="44" customFormat="false" ht="17.4" hidden="false" customHeight="false" outlineLevel="0" collapsed="false">
      <c r="A44" s="70" t="n">
        <v>4</v>
      </c>
      <c r="B44" s="71" t="n">
        <v>54.355</v>
      </c>
      <c r="C44" s="71"/>
      <c r="D44" s="71" t="n">
        <v>48.153</v>
      </c>
      <c r="E44" s="71"/>
      <c r="F44" s="71" t="n">
        <v>241.253</v>
      </c>
      <c r="G44" s="71"/>
      <c r="H44" s="71" t="n">
        <f aca="false">'4 день'!K74</f>
        <v>1655.687</v>
      </c>
      <c r="I44" s="71"/>
      <c r="J44" s="94" t="n">
        <f aca="false">'4 день'!B74</f>
        <v>94.887</v>
      </c>
      <c r="K44" s="94"/>
      <c r="L44" s="71"/>
      <c r="M44" s="71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</row>
    <row r="45" customFormat="false" ht="27" hidden="false" customHeight="true" outlineLevel="0" collapsed="false">
      <c r="A45" s="70" t="n">
        <v>5</v>
      </c>
      <c r="B45" s="71" t="n">
        <v>55.18</v>
      </c>
      <c r="C45" s="71"/>
      <c r="D45" s="71" t="n">
        <v>65.385</v>
      </c>
      <c r="E45" s="71"/>
      <c r="F45" s="71" t="n">
        <v>263.15</v>
      </c>
      <c r="G45" s="71"/>
      <c r="H45" s="71" t="n">
        <f aca="false">'5 день'!K66</f>
        <v>1839.15</v>
      </c>
      <c r="I45" s="71"/>
      <c r="J45" s="94" t="n">
        <f aca="false">'5 день'!B66</f>
        <v>76.559</v>
      </c>
      <c r="K45" s="94"/>
      <c r="L45" s="71"/>
      <c r="M45" s="71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</row>
    <row r="46" customFormat="false" ht="26.25" hidden="false" customHeight="true" outlineLevel="0" collapsed="false">
      <c r="A46" s="70" t="n">
        <v>6</v>
      </c>
      <c r="B46" s="71" t="n">
        <v>50.665</v>
      </c>
      <c r="C46" s="71"/>
      <c r="D46" s="71" t="n">
        <v>56.435</v>
      </c>
      <c r="E46" s="71"/>
      <c r="F46" s="71" t="n">
        <v>267.52</v>
      </c>
      <c r="G46" s="71"/>
      <c r="H46" s="71" t="n">
        <f aca="false">'6 день'!K65</f>
        <v>1645.85</v>
      </c>
      <c r="I46" s="71"/>
      <c r="J46" s="94" t="n">
        <f aca="false">'6 день'!B65</f>
        <v>87.712</v>
      </c>
      <c r="K46" s="94"/>
      <c r="L46" s="71"/>
      <c r="M46" s="71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</row>
    <row r="47" customFormat="false" ht="17.4" hidden="false" customHeight="false" outlineLevel="0" collapsed="false">
      <c r="A47" s="70" t="n">
        <v>7</v>
      </c>
      <c r="B47" s="71" t="n">
        <v>60.196</v>
      </c>
      <c r="C47" s="71"/>
      <c r="D47" s="71" t="n">
        <v>44.559</v>
      </c>
      <c r="E47" s="71"/>
      <c r="F47" s="71" t="n">
        <v>263.63</v>
      </c>
      <c r="G47" s="71"/>
      <c r="H47" s="71" t="n">
        <f aca="false">'7 день'!K69</f>
        <v>1952.43</v>
      </c>
      <c r="I47" s="71"/>
      <c r="J47" s="94" t="n">
        <f aca="false">'7 день'!B69</f>
        <v>84.453</v>
      </c>
      <c r="K47" s="94"/>
      <c r="L47" s="71"/>
      <c r="M47" s="71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</row>
    <row r="48" customFormat="false" ht="17.4" hidden="false" customHeight="false" outlineLevel="0" collapsed="false">
      <c r="A48" s="70" t="n">
        <v>8</v>
      </c>
      <c r="B48" s="71" t="n">
        <v>66.4</v>
      </c>
      <c r="C48" s="71"/>
      <c r="D48" s="71" t="n">
        <v>79.195</v>
      </c>
      <c r="E48" s="71"/>
      <c r="F48" s="71" t="n">
        <v>252.78</v>
      </c>
      <c r="G48" s="71"/>
      <c r="H48" s="71" t="n">
        <f aca="false">'8 день'!K74</f>
        <v>1730.69</v>
      </c>
      <c r="I48" s="71"/>
      <c r="J48" s="94" t="n">
        <f aca="false">'8 день'!B74</f>
        <v>99.131</v>
      </c>
      <c r="K48" s="94"/>
      <c r="L48" s="71"/>
      <c r="M48" s="71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</row>
    <row r="49" customFormat="false" ht="17.4" hidden="false" customHeight="false" outlineLevel="0" collapsed="false">
      <c r="A49" s="70" t="n">
        <v>9</v>
      </c>
      <c r="B49" s="71" t="n">
        <v>60.165</v>
      </c>
      <c r="C49" s="71"/>
      <c r="D49" s="71" t="n">
        <v>53.935</v>
      </c>
      <c r="E49" s="71"/>
      <c r="F49" s="71" t="n">
        <v>254.171</v>
      </c>
      <c r="G49" s="71"/>
      <c r="H49" s="71" t="n">
        <f aca="false">'9 день'!K68</f>
        <v>1689.3</v>
      </c>
      <c r="I49" s="71"/>
      <c r="J49" s="94" t="n">
        <f aca="false">'9 день'!B68</f>
        <v>110.004</v>
      </c>
      <c r="K49" s="94"/>
      <c r="L49" s="71"/>
      <c r="M49" s="71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</row>
    <row r="50" customFormat="false" ht="17.4" hidden="false" customHeight="false" outlineLevel="0" collapsed="false">
      <c r="A50" s="70" t="n">
        <v>10</v>
      </c>
      <c r="B50" s="71" t="n">
        <v>50.13</v>
      </c>
      <c r="C50" s="71"/>
      <c r="D50" s="71" t="n">
        <v>57.035</v>
      </c>
      <c r="E50" s="71"/>
      <c r="F50" s="71" t="n">
        <v>266.56</v>
      </c>
      <c r="G50" s="71"/>
      <c r="H50" s="71" t="n">
        <f aca="false">'10 день '!K68</f>
        <v>1808.45</v>
      </c>
      <c r="I50" s="71"/>
      <c r="J50" s="94" t="n">
        <f aca="false">'10 день '!B68</f>
        <v>84.496</v>
      </c>
      <c r="K50" s="94"/>
      <c r="L50" s="71"/>
      <c r="M50" s="71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</row>
    <row r="51" customFormat="false" ht="17.25" hidden="false" customHeight="true" outlineLevel="0" collapsed="false">
      <c r="A51" s="74" t="s">
        <v>292</v>
      </c>
      <c r="B51" s="75" t="n">
        <f aca="false">SUM(B41:B50)</f>
        <v>561.524</v>
      </c>
      <c r="C51" s="75"/>
      <c r="D51" s="75" t="n">
        <f aca="false">SUM(D41:D50)</f>
        <v>606.955</v>
      </c>
      <c r="E51" s="75"/>
      <c r="F51" s="75" t="n">
        <f aca="false">SUM(F41:F50)</f>
        <v>2603.233</v>
      </c>
      <c r="G51" s="75"/>
      <c r="H51" s="75" t="n">
        <f aca="false">SUM(H41:H50)</f>
        <v>17898.478</v>
      </c>
      <c r="I51" s="75"/>
      <c r="J51" s="76" t="n">
        <f aca="false">J41+J42+J43+J44+J45+J46+J47+J48+J49+J50</f>
        <v>963.5291204</v>
      </c>
      <c r="K51" s="76"/>
      <c r="L51" s="76" t="n">
        <f aca="false">J51/10</f>
        <v>96.35291204</v>
      </c>
      <c r="M51" s="76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</row>
    <row r="52" customFormat="false" ht="30.75" hidden="false" customHeight="true" outlineLevel="0" collapsed="false">
      <c r="A52" s="74" t="s">
        <v>315</v>
      </c>
      <c r="B52" s="75" t="n">
        <v>56.15</v>
      </c>
      <c r="C52" s="75"/>
      <c r="D52" s="75" t="n">
        <v>60.6</v>
      </c>
      <c r="E52" s="75"/>
      <c r="F52" s="75" t="n">
        <v>260.3</v>
      </c>
      <c r="G52" s="75"/>
      <c r="H52" s="75" t="s">
        <v>316</v>
      </c>
      <c r="I52" s="75"/>
      <c r="J52" s="77" t="n">
        <f aca="false">AE38+AC38+AA38+Y38+W38+U38+S38+Q38+O38+M38+K38+I38+G38+E38+E18+G18+I18+K18+M18+O18+Q18+S18+U18+W18+Y18+AA18+AC18+C38+C18</f>
        <v>29</v>
      </c>
      <c r="K52" s="77"/>
      <c r="L52" s="77" t="n">
        <f aca="false">J52/29</f>
        <v>1</v>
      </c>
      <c r="M52" s="77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</row>
    <row r="3071" customFormat="false" ht="17.4" hidden="false" customHeight="false" outlineLevel="0" collapsed="false">
      <c r="P3071" s="63" t="s">
        <v>136</v>
      </c>
    </row>
  </sheetData>
  <mergeCells count="589">
    <mergeCell ref="B2:AD2"/>
    <mergeCell ref="K3:U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B22:AD22"/>
    <mergeCell ref="K23:U23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75" workbookViewId="0">
      <selection pane="topLeft" activeCell="I74" activeCellId="0" sqref="I74"/>
    </sheetView>
  </sheetViews>
  <sheetFormatPr defaultColWidth="9.1015625" defaultRowHeight="15.6" zeroHeight="false" outlineLevelRow="0" outlineLevelCol="0"/>
  <cols>
    <col collapsed="false" customWidth="true" hidden="true" outlineLevel="0" max="1" min="1" style="7" width="3.99"/>
    <col collapsed="false" customWidth="true" hidden="false" outlineLevel="0" max="2" min="2" style="7" width="0.99"/>
    <col collapsed="false" customWidth="true" hidden="false" outlineLevel="0" max="3" min="3" style="7" width="0.1"/>
    <col collapsed="false" customWidth="true" hidden="false" outlineLevel="0" max="4" min="4" style="8" width="10.99"/>
    <col collapsed="false" customWidth="true" hidden="false" outlineLevel="0" max="5" min="5" style="7" width="44.87"/>
    <col collapsed="false" customWidth="true" hidden="false" outlineLevel="0" max="6" min="6" style="7" width="10.66"/>
    <col collapsed="false" customWidth="true" hidden="false" outlineLevel="0" max="7" min="7" style="7" width="12.66"/>
    <col collapsed="false" customWidth="true" hidden="false" outlineLevel="0" max="8" min="8" style="7" width="11.87"/>
    <col collapsed="false" customWidth="true" hidden="false" outlineLevel="0" max="9" min="9" style="7" width="10.55"/>
    <col collapsed="false" customWidth="true" hidden="false" outlineLevel="0" max="10" min="10" style="7" width="9.55"/>
    <col collapsed="false" customWidth="true" hidden="false" outlineLevel="0" max="11" min="11" style="7" width="11.43"/>
    <col collapsed="false" customWidth="true" hidden="false" outlineLevel="0" max="12" min="12" style="7" width="12.43"/>
    <col collapsed="false" customWidth="true" hidden="false" outlineLevel="0" max="13" min="13" style="7" width="10.32"/>
    <col collapsed="false" customWidth="true" hidden="false" outlineLevel="0" max="14" min="14" style="7" width="11.32"/>
    <col collapsed="false" customWidth="true" hidden="false" outlineLevel="0" max="15" min="15" style="7" width="10.43"/>
    <col collapsed="false" customWidth="true" hidden="false" outlineLevel="0" max="16" min="16" style="7" width="10.1"/>
    <col collapsed="false" customWidth="true" hidden="false" outlineLevel="0" max="17" min="17" style="7" width="10.87"/>
    <col collapsed="false" customWidth="false" hidden="false" outlineLevel="0" max="257" min="18" style="7" width="9.1"/>
  </cols>
  <sheetData>
    <row r="1" customFormat="false" ht="15.6" hidden="false" customHeight="true" outlineLevel="0" collapsed="false">
      <c r="B1" s="9"/>
      <c r="C1" s="9"/>
      <c r="D1" s="10"/>
      <c r="E1" s="11" t="s">
        <v>5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6" hidden="false" customHeight="true" outlineLevel="0" collapsed="false">
      <c r="B2" s="9" t="s">
        <v>6</v>
      </c>
      <c r="C2" s="9"/>
      <c r="D2" s="12" t="s">
        <v>7</v>
      </c>
      <c r="E2" s="13" t="s">
        <v>8</v>
      </c>
      <c r="F2" s="14" t="s">
        <v>9</v>
      </c>
      <c r="G2" s="14" t="s">
        <v>10</v>
      </c>
      <c r="H2" s="14" t="s">
        <v>11</v>
      </c>
      <c r="I2" s="14" t="s">
        <v>12</v>
      </c>
      <c r="J2" s="14"/>
      <c r="K2" s="14"/>
      <c r="L2" s="14"/>
      <c r="M2" s="14" t="s">
        <v>13</v>
      </c>
      <c r="N2" s="14"/>
      <c r="O2" s="14" t="s">
        <v>14</v>
      </c>
      <c r="P2" s="14"/>
      <c r="Q2" s="14"/>
    </row>
    <row r="3" customFormat="false" ht="51.75" hidden="false" customHeight="true" outlineLevel="0" collapsed="false">
      <c r="B3" s="15" t="s">
        <v>15</v>
      </c>
      <c r="C3" s="15" t="s">
        <v>16</v>
      </c>
      <c r="D3" s="12"/>
      <c r="E3" s="13"/>
      <c r="F3" s="14"/>
      <c r="G3" s="14"/>
      <c r="H3" s="14"/>
      <c r="I3" s="14" t="s">
        <v>17</v>
      </c>
      <c r="J3" s="14" t="s">
        <v>18</v>
      </c>
      <c r="K3" s="14" t="s">
        <v>19</v>
      </c>
      <c r="L3" s="14" t="s">
        <v>20</v>
      </c>
      <c r="M3" s="14" t="s">
        <v>21</v>
      </c>
      <c r="N3" s="14" t="s">
        <v>22</v>
      </c>
      <c r="O3" s="14" t="s">
        <v>23</v>
      </c>
      <c r="P3" s="14" t="s">
        <v>24</v>
      </c>
      <c r="Q3" s="14" t="s">
        <v>25</v>
      </c>
    </row>
    <row r="4" customFormat="false" ht="15.6" hidden="false" customHeight="true" outlineLevel="0" collapsed="false">
      <c r="B4" s="15"/>
      <c r="C4" s="15"/>
      <c r="D4" s="16"/>
      <c r="E4" s="17" t="s">
        <v>26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38.25" hidden="false" customHeight="true" outlineLevel="0" collapsed="false">
      <c r="B5" s="15"/>
      <c r="C5" s="15"/>
      <c r="D5" s="18" t="s">
        <v>27</v>
      </c>
      <c r="E5" s="19" t="s">
        <v>28</v>
      </c>
      <c r="F5" s="20" t="s">
        <v>29</v>
      </c>
      <c r="G5" s="21"/>
      <c r="H5" s="21"/>
      <c r="I5" s="21" t="n">
        <v>5.76</v>
      </c>
      <c r="J5" s="21" t="n">
        <v>9.9</v>
      </c>
      <c r="K5" s="21" t="n">
        <v>26.3</v>
      </c>
      <c r="L5" s="21" t="n">
        <v>214.7</v>
      </c>
      <c r="M5" s="21" t="n">
        <v>69.4</v>
      </c>
      <c r="N5" s="21" t="n">
        <v>0.93</v>
      </c>
      <c r="O5" s="21" t="n">
        <v>0.04</v>
      </c>
      <c r="P5" s="21" t="n">
        <v>0.08</v>
      </c>
      <c r="Q5" s="21" t="n">
        <v>0.52</v>
      </c>
    </row>
    <row r="6" customFormat="false" ht="15.6" hidden="true" customHeight="false" outlineLevel="0" collapsed="false">
      <c r="B6" s="15"/>
      <c r="C6" s="15"/>
      <c r="D6" s="18"/>
      <c r="E6" s="22" t="s">
        <v>30</v>
      </c>
      <c r="F6" s="20"/>
      <c r="G6" s="21" t="n">
        <v>40</v>
      </c>
      <c r="H6" s="21" t="n">
        <v>40</v>
      </c>
      <c r="I6" s="21"/>
      <c r="J6" s="21"/>
      <c r="K6" s="21"/>
      <c r="L6" s="21"/>
      <c r="M6" s="21"/>
      <c r="N6" s="21"/>
      <c r="O6" s="21"/>
      <c r="P6" s="21"/>
      <c r="Q6" s="21"/>
    </row>
    <row r="7" customFormat="false" ht="17.25" hidden="false" customHeight="true" outlineLevel="0" collapsed="false">
      <c r="B7" s="15" t="n">
        <v>0</v>
      </c>
      <c r="C7" s="15" t="n">
        <f aca="false">B7*G7/1000</f>
        <v>0</v>
      </c>
      <c r="D7" s="23"/>
      <c r="E7" s="22" t="s">
        <v>31</v>
      </c>
      <c r="F7" s="20"/>
      <c r="G7" s="21" t="n">
        <v>7</v>
      </c>
      <c r="H7" s="21" t="n">
        <v>7</v>
      </c>
      <c r="I7" s="21"/>
      <c r="J7" s="21"/>
      <c r="K7" s="21"/>
      <c r="L7" s="21"/>
      <c r="M7" s="21"/>
      <c r="N7" s="21"/>
      <c r="O7" s="21"/>
      <c r="P7" s="21"/>
      <c r="Q7" s="21"/>
    </row>
    <row r="8" customFormat="false" ht="19.5" hidden="false" customHeight="true" outlineLevel="0" collapsed="false">
      <c r="B8" s="15" t="n">
        <v>48</v>
      </c>
      <c r="C8" s="15" t="n">
        <f aca="false">B8*G8/1000</f>
        <v>1.44</v>
      </c>
      <c r="D8" s="23"/>
      <c r="E8" s="22" t="s">
        <v>32</v>
      </c>
      <c r="F8" s="20"/>
      <c r="G8" s="21" t="n">
        <v>30</v>
      </c>
      <c r="H8" s="21" t="n">
        <v>30</v>
      </c>
      <c r="I8" s="21"/>
      <c r="J8" s="21"/>
      <c r="K8" s="21"/>
      <c r="L8" s="21"/>
      <c r="M8" s="21"/>
      <c r="N8" s="21"/>
      <c r="O8" s="21"/>
      <c r="P8" s="21"/>
      <c r="Q8" s="21"/>
    </row>
    <row r="9" customFormat="false" ht="21" hidden="false" customHeight="true" outlineLevel="0" collapsed="false">
      <c r="B9" s="15" t="n">
        <v>438.88</v>
      </c>
      <c r="C9" s="15" t="n">
        <f aca="false">B9*G9/1000</f>
        <v>2.1944</v>
      </c>
      <c r="D9" s="23"/>
      <c r="E9" s="22" t="s">
        <v>33</v>
      </c>
      <c r="F9" s="20"/>
      <c r="G9" s="21" t="n">
        <v>5</v>
      </c>
      <c r="H9" s="21" t="n">
        <v>5</v>
      </c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.6" hidden="false" customHeight="false" outlineLevel="0" collapsed="false">
      <c r="B10" s="15"/>
      <c r="C10" s="15" t="n">
        <f aca="false">C7+C8+C9</f>
        <v>3.6344</v>
      </c>
      <c r="D10" s="18" t="s">
        <v>34</v>
      </c>
      <c r="E10" s="24" t="s">
        <v>35</v>
      </c>
      <c r="F10" s="20" t="s">
        <v>36</v>
      </c>
      <c r="G10" s="21"/>
      <c r="H10" s="21"/>
      <c r="I10" s="21" t="n">
        <v>0.1</v>
      </c>
      <c r="J10" s="21" t="n">
        <v>0.01</v>
      </c>
      <c r="K10" s="21" t="n">
        <v>14.36</v>
      </c>
      <c r="L10" s="21" t="n">
        <v>40.56</v>
      </c>
      <c r="M10" s="21" t="n">
        <v>14.22</v>
      </c>
      <c r="N10" s="21" t="n">
        <v>0.36</v>
      </c>
      <c r="O10" s="21" t="n">
        <v>0</v>
      </c>
      <c r="P10" s="21" t="n">
        <v>0</v>
      </c>
      <c r="Q10" s="21" t="n">
        <v>6.14</v>
      </c>
    </row>
    <row r="11" customFormat="false" ht="15.6" hidden="false" customHeight="false" outlineLevel="0" collapsed="false">
      <c r="B11" s="15" t="n">
        <v>150</v>
      </c>
      <c r="C11" s="15" t="n">
        <f aca="false">B11*G11/1000</f>
        <v>0.75</v>
      </c>
      <c r="D11" s="23"/>
      <c r="E11" s="22" t="s">
        <v>37</v>
      </c>
      <c r="F11" s="20"/>
      <c r="G11" s="21" t="n">
        <v>5</v>
      </c>
      <c r="H11" s="21" t="n">
        <v>5</v>
      </c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.6" hidden="false" customHeight="false" outlineLevel="0" collapsed="false">
      <c r="B12" s="15" t="n">
        <v>668.084</v>
      </c>
      <c r="C12" s="15" t="n">
        <f aca="false">B12*G12/1000</f>
        <v>0.4008504</v>
      </c>
      <c r="D12" s="23"/>
      <c r="E12" s="22" t="s">
        <v>38</v>
      </c>
      <c r="F12" s="20"/>
      <c r="G12" s="21" t="n">
        <v>0.6</v>
      </c>
      <c r="H12" s="21" t="n">
        <v>0.5</v>
      </c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.6" hidden="false" customHeight="false" outlineLevel="0" collapsed="false">
      <c r="B13" s="15" t="n">
        <v>42.71</v>
      </c>
      <c r="C13" s="15" t="n">
        <f aca="false">B13*G13/1000</f>
        <v>0.29897</v>
      </c>
      <c r="D13" s="23"/>
      <c r="E13" s="22" t="s">
        <v>31</v>
      </c>
      <c r="F13" s="20"/>
      <c r="G13" s="21" t="n">
        <v>7</v>
      </c>
      <c r="H13" s="21" t="n">
        <v>7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.6" hidden="false" customHeight="false" outlineLevel="0" collapsed="false">
      <c r="B14" s="15"/>
      <c r="C14" s="15" t="n">
        <f aca="false">C11+C12+C13</f>
        <v>1.4498204</v>
      </c>
      <c r="D14" s="18" t="s">
        <v>39</v>
      </c>
      <c r="E14" s="24" t="s">
        <v>40</v>
      </c>
      <c r="F14" s="25" t="s">
        <v>41</v>
      </c>
      <c r="G14" s="26" t="n">
        <v>40</v>
      </c>
      <c r="H14" s="26" t="n">
        <v>40</v>
      </c>
      <c r="I14" s="21" t="n">
        <v>3.672</v>
      </c>
      <c r="J14" s="21" t="n">
        <v>11.328</v>
      </c>
      <c r="K14" s="21" t="n">
        <v>25.93</v>
      </c>
      <c r="L14" s="21" t="n">
        <v>204</v>
      </c>
      <c r="M14" s="21" t="n">
        <v>13.95</v>
      </c>
      <c r="N14" s="21" t="n">
        <v>0.93</v>
      </c>
      <c r="O14" s="21" t="n">
        <v>0.072</v>
      </c>
      <c r="P14" s="21" t="n">
        <v>0.048</v>
      </c>
      <c r="Q14" s="21" t="n">
        <v>0</v>
      </c>
    </row>
    <row r="15" customFormat="false" ht="16.2" hidden="false" customHeight="false" outlineLevel="0" collapsed="false">
      <c r="B15" s="15" t="n">
        <v>49.22</v>
      </c>
      <c r="C15" s="27" t="n">
        <f aca="false">B15*G15/1000</f>
        <v>1.9688</v>
      </c>
      <c r="D15" s="18"/>
      <c r="E15" s="24" t="s">
        <v>42</v>
      </c>
      <c r="F15" s="20"/>
      <c r="G15" s="28" t="n">
        <v>40</v>
      </c>
      <c r="H15" s="29" t="n">
        <v>40</v>
      </c>
      <c r="I15" s="24"/>
      <c r="J15" s="21"/>
      <c r="K15" s="21"/>
      <c r="L15" s="21"/>
      <c r="M15" s="21"/>
      <c r="N15" s="21"/>
      <c r="O15" s="21"/>
      <c r="P15" s="21"/>
      <c r="Q15" s="21"/>
    </row>
    <row r="16" customFormat="false" ht="15.6" hidden="false" customHeight="false" outlineLevel="0" collapsed="false">
      <c r="B16" s="15" t="n">
        <v>438.88</v>
      </c>
      <c r="C16" s="15" t="n">
        <f aca="false">B16*G16/1000</f>
        <v>2.1944</v>
      </c>
      <c r="D16" s="18"/>
      <c r="E16" s="24" t="s">
        <v>33</v>
      </c>
      <c r="F16" s="20"/>
      <c r="G16" s="30" t="n">
        <v>5</v>
      </c>
      <c r="H16" s="31" t="n">
        <v>5</v>
      </c>
      <c r="I16" s="24"/>
      <c r="J16" s="21"/>
      <c r="K16" s="21"/>
      <c r="L16" s="21"/>
      <c r="M16" s="21"/>
      <c r="N16" s="21"/>
      <c r="O16" s="21"/>
      <c r="P16" s="21"/>
      <c r="Q16" s="21"/>
    </row>
    <row r="17" customFormat="false" ht="15.6" hidden="false" customHeight="false" outlineLevel="0" collapsed="false">
      <c r="B17" s="15"/>
      <c r="C17" s="27" t="n">
        <f aca="false">C15+C16</f>
        <v>4.1632</v>
      </c>
      <c r="D17" s="23"/>
      <c r="E17" s="24" t="s">
        <v>43</v>
      </c>
      <c r="F17" s="20"/>
      <c r="G17" s="32"/>
      <c r="H17" s="32"/>
      <c r="I17" s="21" t="n">
        <f aca="false">SUM(I5:I14)</f>
        <v>9.532</v>
      </c>
      <c r="J17" s="21" t="n">
        <f aca="false">SUM(J5:J14)</f>
        <v>21.238</v>
      </c>
      <c r="K17" s="21" t="n">
        <f aca="false">SUM(K5:K14)</f>
        <v>66.59</v>
      </c>
      <c r="L17" s="21" t="n">
        <f aca="false">SUM(L5:L14)</f>
        <v>459.26</v>
      </c>
      <c r="M17" s="21" t="n">
        <f aca="false">SUM(M5:M14)</f>
        <v>97.57</v>
      </c>
      <c r="N17" s="21" t="n">
        <f aca="false">SUM(N5:N14)</f>
        <v>2.22</v>
      </c>
      <c r="O17" s="21" t="n">
        <f aca="false">SUM(O5:O14)</f>
        <v>0.112</v>
      </c>
      <c r="P17" s="21" t="n">
        <f aca="false">SUM(P5:P14)</f>
        <v>0.128</v>
      </c>
      <c r="Q17" s="21" t="n">
        <f aca="false">SUM(Q5:Q14)</f>
        <v>6.66</v>
      </c>
    </row>
    <row r="18" customFormat="false" ht="15.6" hidden="false" customHeight="true" outlineLevel="0" collapsed="false">
      <c r="B18" s="15"/>
      <c r="C18" s="15"/>
      <c r="D18" s="23"/>
      <c r="E18" s="17" t="s">
        <v>4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5.6" hidden="false" customHeight="false" outlineLevel="0" collapsed="false">
      <c r="B19" s="15" t="n">
        <v>109.85</v>
      </c>
      <c r="C19" s="15" t="n">
        <f aca="false">B19*F19/1000</f>
        <v>10.985</v>
      </c>
      <c r="D19" s="23"/>
      <c r="E19" s="33" t="s">
        <v>45</v>
      </c>
      <c r="F19" s="34" t="n">
        <v>100</v>
      </c>
      <c r="G19" s="34" t="n">
        <v>95</v>
      </c>
      <c r="H19" s="34" t="n">
        <v>95</v>
      </c>
      <c r="I19" s="34" t="n">
        <v>0.41</v>
      </c>
      <c r="J19" s="34" t="n">
        <v>0</v>
      </c>
      <c r="K19" s="34" t="n">
        <v>11.09</v>
      </c>
      <c r="L19" s="34" t="n">
        <v>45.32</v>
      </c>
      <c r="M19" s="34" t="n">
        <v>16.48</v>
      </c>
      <c r="N19" s="34" t="n">
        <v>0.21</v>
      </c>
      <c r="O19" s="34" t="n">
        <v>0</v>
      </c>
      <c r="P19" s="34" t="n">
        <v>0.02</v>
      </c>
      <c r="Q19" s="34" t="n">
        <v>16.69</v>
      </c>
    </row>
    <row r="20" customFormat="false" ht="15.6" hidden="false" customHeight="false" outlineLevel="0" collapsed="false">
      <c r="B20" s="15"/>
      <c r="C20" s="35"/>
      <c r="D20" s="23"/>
      <c r="E20" s="24" t="s">
        <v>43</v>
      </c>
      <c r="F20" s="36"/>
      <c r="G20" s="21"/>
      <c r="H20" s="21"/>
      <c r="I20" s="21" t="n">
        <f aca="false">I19</f>
        <v>0.41</v>
      </c>
      <c r="J20" s="21" t="n">
        <f aca="false">J19</f>
        <v>0</v>
      </c>
      <c r="K20" s="21" t="n">
        <f aca="false">K19</f>
        <v>11.09</v>
      </c>
      <c r="L20" s="21" t="n">
        <f aca="false">L19</f>
        <v>45.32</v>
      </c>
      <c r="M20" s="21" t="n">
        <f aca="false">M19</f>
        <v>16.48</v>
      </c>
      <c r="N20" s="21" t="n">
        <f aca="false">N19</f>
        <v>0.21</v>
      </c>
      <c r="O20" s="21" t="n">
        <f aca="false">O19</f>
        <v>0</v>
      </c>
      <c r="P20" s="21" t="n">
        <f aca="false">P19</f>
        <v>0.02</v>
      </c>
      <c r="Q20" s="21" t="n">
        <f aca="false">Q19</f>
        <v>16.69</v>
      </c>
    </row>
    <row r="21" customFormat="false" ht="15.6" hidden="false" customHeight="true" outlineLevel="0" collapsed="false">
      <c r="B21" s="15"/>
      <c r="C21" s="15"/>
      <c r="D21" s="23"/>
      <c r="E21" s="17" t="s">
        <v>4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0.25" hidden="false" customHeight="true" outlineLevel="0" collapsed="false">
      <c r="B22" s="15"/>
      <c r="C22" s="15"/>
      <c r="D22" s="23" t="s">
        <v>47</v>
      </c>
      <c r="E22" s="24" t="s">
        <v>48</v>
      </c>
      <c r="F22" s="20" t="n">
        <v>50</v>
      </c>
      <c r="G22" s="37"/>
      <c r="H22" s="37"/>
      <c r="I22" s="21" t="n">
        <v>0.79</v>
      </c>
      <c r="J22" s="21" t="n">
        <v>4.26</v>
      </c>
      <c r="K22" s="21" t="n">
        <v>1.3</v>
      </c>
      <c r="L22" s="21" t="n">
        <v>47.3</v>
      </c>
      <c r="M22" s="21" t="n">
        <v>43.24</v>
      </c>
      <c r="N22" s="21" t="n">
        <v>0.33</v>
      </c>
      <c r="O22" s="21" t="n">
        <v>0.018</v>
      </c>
      <c r="P22" s="21" t="n">
        <v>0.042</v>
      </c>
      <c r="Q22" s="21" t="n">
        <v>6.31</v>
      </c>
    </row>
    <row r="23" customFormat="false" ht="15.6" hidden="false" customHeight="false" outlineLevel="0" collapsed="false">
      <c r="B23" s="15" t="n">
        <v>15.33</v>
      </c>
      <c r="C23" s="15" t="n">
        <f aca="false">B23*G23/1000</f>
        <v>0.4599</v>
      </c>
      <c r="D23" s="23"/>
      <c r="E23" s="22" t="s">
        <v>49</v>
      </c>
      <c r="F23" s="20"/>
      <c r="G23" s="21" t="n">
        <v>30</v>
      </c>
      <c r="H23" s="21" t="n">
        <v>20</v>
      </c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9.5" hidden="false" customHeight="true" outlineLevel="0" collapsed="false">
      <c r="B24" s="15" t="n">
        <v>82.13</v>
      </c>
      <c r="C24" s="15" t="n">
        <f aca="false">B24*G24/1000</f>
        <v>0.32852</v>
      </c>
      <c r="D24" s="23"/>
      <c r="E24" s="22" t="s">
        <v>50</v>
      </c>
      <c r="F24" s="20"/>
      <c r="G24" s="21" t="n">
        <v>4</v>
      </c>
      <c r="H24" s="21" t="n">
        <v>4</v>
      </c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5.6" hidden="false" customHeight="false" outlineLevel="0" collapsed="false">
      <c r="B25" s="15" t="n">
        <v>17.53</v>
      </c>
      <c r="C25" s="15" t="n">
        <f aca="false">B25*G25/1000</f>
        <v>0.26295</v>
      </c>
      <c r="D25" s="23"/>
      <c r="E25" s="22" t="s">
        <v>51</v>
      </c>
      <c r="F25" s="20"/>
      <c r="G25" s="21" t="n">
        <v>15</v>
      </c>
      <c r="H25" s="21" t="n">
        <v>12</v>
      </c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5.6" hidden="false" customHeight="false" outlineLevel="0" collapsed="false">
      <c r="B26" s="15" t="n">
        <v>17.53</v>
      </c>
      <c r="C26" s="15" t="n">
        <f aca="false">B26*G26/1000</f>
        <v>0.26295</v>
      </c>
      <c r="D26" s="23"/>
      <c r="E26" s="22" t="s">
        <v>52</v>
      </c>
      <c r="F26" s="20"/>
      <c r="G26" s="21" t="n">
        <v>15</v>
      </c>
      <c r="H26" s="21" t="n">
        <v>12</v>
      </c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3" hidden="false" customHeight="true" outlineLevel="0" collapsed="false">
      <c r="B27" s="15"/>
      <c r="C27" s="15" t="n">
        <f aca="false">C23+C24+C25+C26</f>
        <v>1.31432</v>
      </c>
      <c r="D27" s="18" t="s">
        <v>53</v>
      </c>
      <c r="E27" s="24" t="s">
        <v>54</v>
      </c>
      <c r="F27" s="20" t="s">
        <v>55</v>
      </c>
      <c r="G27" s="21"/>
      <c r="H27" s="21"/>
      <c r="I27" s="21" t="n">
        <v>6.6</v>
      </c>
      <c r="J27" s="21" t="n">
        <v>8.4</v>
      </c>
      <c r="K27" s="21" t="n">
        <v>14.325</v>
      </c>
      <c r="L27" s="21" t="n">
        <v>167.25</v>
      </c>
      <c r="M27" s="21" t="n">
        <v>45.3</v>
      </c>
      <c r="N27" s="21" t="n">
        <v>1.275</v>
      </c>
      <c r="O27" s="21" t="n">
        <v>0.1</v>
      </c>
      <c r="P27" s="21" t="n">
        <v>0.15</v>
      </c>
      <c r="Q27" s="21" t="n">
        <v>9.1</v>
      </c>
    </row>
    <row r="28" customFormat="false" ht="15.6" hidden="false" customHeight="false" outlineLevel="0" collapsed="false">
      <c r="B28" s="15" t="n">
        <v>135.6</v>
      </c>
      <c r="C28" s="15" t="n">
        <f aca="false">B28*G28/1000</f>
        <v>1.4916</v>
      </c>
      <c r="D28" s="23"/>
      <c r="E28" s="38" t="s">
        <v>56</v>
      </c>
      <c r="F28" s="20"/>
      <c r="G28" s="21" t="n">
        <v>11</v>
      </c>
      <c r="H28" s="21" t="n">
        <v>10</v>
      </c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6" hidden="false" customHeight="false" outlineLevel="0" collapsed="false">
      <c r="B29" s="15" t="n">
        <v>21.9</v>
      </c>
      <c r="C29" s="15" t="n">
        <f aca="false">B29*G29/1000</f>
        <v>0.657</v>
      </c>
      <c r="D29" s="23"/>
      <c r="E29" s="38" t="s">
        <v>57</v>
      </c>
      <c r="F29" s="20"/>
      <c r="G29" s="21" t="n">
        <v>30</v>
      </c>
      <c r="H29" s="21" t="n">
        <v>30</v>
      </c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6" hidden="false" customHeight="false" outlineLevel="0" collapsed="false">
      <c r="B30" s="15" t="n">
        <v>14.24</v>
      </c>
      <c r="C30" s="15" t="n">
        <f aca="false">B30*G30/1000</f>
        <v>1.1392</v>
      </c>
      <c r="D30" s="23"/>
      <c r="E30" s="38" t="s">
        <v>58</v>
      </c>
      <c r="F30" s="20"/>
      <c r="G30" s="21" t="n">
        <v>80</v>
      </c>
      <c r="H30" s="21" t="n">
        <v>65</v>
      </c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6" hidden="false" customHeight="false" outlineLevel="0" collapsed="false">
      <c r="B31" s="15" t="n">
        <v>17.53</v>
      </c>
      <c r="C31" s="15" t="n">
        <f aca="false">B31*G31/1000</f>
        <v>0.26295</v>
      </c>
      <c r="D31" s="23"/>
      <c r="E31" s="38" t="s">
        <v>59</v>
      </c>
      <c r="F31" s="20"/>
      <c r="G31" s="21" t="n">
        <v>15</v>
      </c>
      <c r="H31" s="21" t="n">
        <v>12</v>
      </c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6" hidden="false" customHeight="false" outlineLevel="0" collapsed="false">
      <c r="B32" s="15" t="n">
        <v>17.53</v>
      </c>
      <c r="C32" s="15" t="n">
        <f aca="false">B32*G32/1000</f>
        <v>0.26295</v>
      </c>
      <c r="D32" s="23"/>
      <c r="E32" s="38" t="s">
        <v>60</v>
      </c>
      <c r="F32" s="20"/>
      <c r="G32" s="21" t="n">
        <v>15</v>
      </c>
      <c r="H32" s="21" t="n">
        <v>12</v>
      </c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4.25" hidden="false" customHeight="true" outlineLevel="0" collapsed="false">
      <c r="B33" s="15" t="n">
        <v>142</v>
      </c>
      <c r="C33" s="15" t="n">
        <f aca="false">G33*B33/1000</f>
        <v>0.71</v>
      </c>
      <c r="D33" s="23"/>
      <c r="E33" s="38" t="s">
        <v>61</v>
      </c>
      <c r="F33" s="20"/>
      <c r="G33" s="21" t="n">
        <v>5</v>
      </c>
      <c r="H33" s="21" t="n">
        <v>5</v>
      </c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2" hidden="false" customHeight="true" outlineLevel="0" collapsed="false">
      <c r="B34" s="15" t="n">
        <v>97</v>
      </c>
      <c r="C34" s="15" t="n">
        <f aca="false">B34*G34/1000</f>
        <v>0.97</v>
      </c>
      <c r="D34" s="23"/>
      <c r="E34" s="38" t="s">
        <v>62</v>
      </c>
      <c r="F34" s="20"/>
      <c r="G34" s="21" t="n">
        <v>10</v>
      </c>
      <c r="H34" s="21" t="n">
        <v>10</v>
      </c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5.6" hidden="false" customHeight="false" outlineLevel="0" collapsed="false">
      <c r="B35" s="15" t="n">
        <v>438.88</v>
      </c>
      <c r="C35" s="15" t="n">
        <f aca="false">B35*G35/1000</f>
        <v>2.1944</v>
      </c>
      <c r="D35" s="23"/>
      <c r="E35" s="38" t="s">
        <v>33</v>
      </c>
      <c r="F35" s="20"/>
      <c r="G35" s="21" t="n">
        <v>5</v>
      </c>
      <c r="H35" s="21" t="n">
        <v>5</v>
      </c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42.75" hidden="false" customHeight="true" outlineLevel="0" collapsed="false">
      <c r="B36" s="15"/>
      <c r="C36" s="35" t="n">
        <f aca="false">C28+C29+C30+C31+C32+C33+C34+C35</f>
        <v>7.6881</v>
      </c>
      <c r="D36" s="39" t="s">
        <v>63</v>
      </c>
      <c r="E36" s="13" t="s">
        <v>64</v>
      </c>
      <c r="F36" s="20" t="n">
        <v>80</v>
      </c>
      <c r="G36" s="21"/>
      <c r="H36" s="21"/>
      <c r="I36" s="21" t="n">
        <v>7.54</v>
      </c>
      <c r="J36" s="21" t="n">
        <v>9.506</v>
      </c>
      <c r="K36" s="21" t="n">
        <v>7.364</v>
      </c>
      <c r="L36" s="21" t="n">
        <v>149.331</v>
      </c>
      <c r="M36" s="21" t="n">
        <v>57.281</v>
      </c>
      <c r="N36" s="21" t="n">
        <v>0.714</v>
      </c>
      <c r="O36" s="21" t="n">
        <v>0.049</v>
      </c>
      <c r="P36" s="21" t="n">
        <v>0.091</v>
      </c>
      <c r="Q36" s="21" t="n">
        <v>0.196</v>
      </c>
    </row>
    <row r="37" customFormat="false" ht="15.6" hidden="false" customHeight="false" outlineLevel="0" collapsed="false">
      <c r="B37" s="15" t="n">
        <v>300</v>
      </c>
      <c r="C37" s="15" t="n">
        <f aca="false">B37*G37/1000</f>
        <v>27</v>
      </c>
      <c r="D37" s="23"/>
      <c r="E37" s="38" t="s">
        <v>65</v>
      </c>
      <c r="F37" s="20"/>
      <c r="G37" s="40" t="n">
        <v>90</v>
      </c>
      <c r="H37" s="21" t="n">
        <v>65</v>
      </c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5.6" hidden="false" customHeight="false" outlineLevel="0" collapsed="false">
      <c r="B38" s="15" t="n">
        <v>49.22</v>
      </c>
      <c r="C38" s="15" t="n">
        <f aca="false">B38*G38/1000</f>
        <v>0.2461</v>
      </c>
      <c r="D38" s="23"/>
      <c r="E38" s="38" t="s">
        <v>66</v>
      </c>
      <c r="F38" s="20"/>
      <c r="G38" s="40" t="n">
        <v>5</v>
      </c>
      <c r="H38" s="21" t="n">
        <v>5</v>
      </c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7.25" hidden="false" customHeight="true" outlineLevel="0" collapsed="false">
      <c r="B39" s="15" t="n">
        <v>5.6</v>
      </c>
      <c r="C39" s="15" t="n">
        <f aca="false">B39*G39/1</f>
        <v>1.12</v>
      </c>
      <c r="D39" s="23"/>
      <c r="E39" s="38" t="s">
        <v>67</v>
      </c>
      <c r="F39" s="20"/>
      <c r="G39" s="40" t="n">
        <v>0.2</v>
      </c>
      <c r="H39" s="21" t="n">
        <v>0.18</v>
      </c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21" hidden="false" customHeight="true" outlineLevel="0" collapsed="false">
      <c r="B40" s="15" t="n">
        <v>37</v>
      </c>
      <c r="C40" s="15" t="n">
        <f aca="false">B40*G40/1000</f>
        <v>0.185</v>
      </c>
      <c r="D40" s="23"/>
      <c r="E40" s="38" t="s">
        <v>68</v>
      </c>
      <c r="F40" s="20"/>
      <c r="G40" s="40" t="n">
        <v>5</v>
      </c>
      <c r="H40" s="21" t="n">
        <v>5</v>
      </c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20.25" hidden="false" customHeight="true" outlineLevel="0" collapsed="false">
      <c r="B41" s="15" t="n">
        <v>17.53</v>
      </c>
      <c r="C41" s="15" t="n">
        <f aca="false">B41*G41/1000</f>
        <v>0.1753</v>
      </c>
      <c r="D41" s="23"/>
      <c r="E41" s="38" t="s">
        <v>59</v>
      </c>
      <c r="F41" s="20"/>
      <c r="G41" s="40" t="n">
        <v>10</v>
      </c>
      <c r="H41" s="21" t="n">
        <v>8</v>
      </c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22.5" hidden="false" customHeight="true" outlineLevel="0" collapsed="false">
      <c r="B42" s="15" t="n">
        <v>82.13</v>
      </c>
      <c r="C42" s="15" t="n">
        <f aca="false">B42*G42/1000</f>
        <v>0.41065</v>
      </c>
      <c r="D42" s="23"/>
      <c r="E42" s="38" t="s">
        <v>69</v>
      </c>
      <c r="F42" s="20"/>
      <c r="G42" s="40" t="n">
        <v>5</v>
      </c>
      <c r="H42" s="21" t="n">
        <v>5</v>
      </c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20.25" hidden="false" customHeight="true" outlineLevel="0" collapsed="false">
      <c r="B43" s="15" t="n">
        <v>45.9</v>
      </c>
      <c r="C43" s="15" t="n">
        <f aca="false">B43*G43/1000</f>
        <v>0.459</v>
      </c>
      <c r="D43" s="23"/>
      <c r="E43" s="38" t="s">
        <v>70</v>
      </c>
      <c r="F43" s="20"/>
      <c r="G43" s="40" t="n">
        <v>10</v>
      </c>
      <c r="H43" s="21" t="n">
        <v>10</v>
      </c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34.5" hidden="false" customHeight="true" outlineLevel="0" collapsed="false">
      <c r="B44" s="15"/>
      <c r="C44" s="35" t="n">
        <f aca="false">C37+C38+C39+C40+C41+C42+C43</f>
        <v>29.59605</v>
      </c>
      <c r="D44" s="18" t="s">
        <v>71</v>
      </c>
      <c r="E44" s="41" t="s">
        <v>72</v>
      </c>
      <c r="F44" s="20" t="n">
        <v>130</v>
      </c>
      <c r="G44" s="21"/>
      <c r="H44" s="21"/>
      <c r="I44" s="21" t="n">
        <v>3.38</v>
      </c>
      <c r="J44" s="21" t="n">
        <v>7.3</v>
      </c>
      <c r="K44" s="21" t="n">
        <v>25.67</v>
      </c>
      <c r="L44" s="21" t="n">
        <v>147.96</v>
      </c>
      <c r="M44" s="21" t="n">
        <v>47.8</v>
      </c>
      <c r="N44" s="21" t="n">
        <v>1.3</v>
      </c>
      <c r="O44" s="21" t="n">
        <v>0.108</v>
      </c>
      <c r="P44" s="21" t="n">
        <v>0.108</v>
      </c>
      <c r="Q44" s="21" t="n">
        <v>12.2</v>
      </c>
    </row>
    <row r="45" customFormat="false" ht="15.6" hidden="false" customHeight="false" outlineLevel="0" collapsed="false">
      <c r="B45" s="15" t="n">
        <v>15.33</v>
      </c>
      <c r="C45" s="15" t="n">
        <f aca="false">B45*G45/1000</f>
        <v>0.9198</v>
      </c>
      <c r="D45" s="23"/>
      <c r="E45" s="38" t="s">
        <v>49</v>
      </c>
      <c r="F45" s="20"/>
      <c r="G45" s="21" t="n">
        <v>60</v>
      </c>
      <c r="H45" s="21" t="n">
        <v>50</v>
      </c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5.6" hidden="false" customHeight="false" outlineLevel="0" collapsed="false">
      <c r="B46" s="15" t="n">
        <v>14.24</v>
      </c>
      <c r="C46" s="15" t="n">
        <f aca="false">B46*G46/1000</f>
        <v>0.9256</v>
      </c>
      <c r="D46" s="23"/>
      <c r="E46" s="38" t="s">
        <v>58</v>
      </c>
      <c r="F46" s="20"/>
      <c r="G46" s="21" t="n">
        <v>65</v>
      </c>
      <c r="H46" s="21" t="n">
        <v>50</v>
      </c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5.6" hidden="false" customHeight="false" outlineLevel="0" collapsed="false">
      <c r="B47" s="15" t="n">
        <v>17.53</v>
      </c>
      <c r="C47" s="15" t="n">
        <f aca="false">B47*G47/1000</f>
        <v>0.26295</v>
      </c>
      <c r="D47" s="23"/>
      <c r="E47" s="38" t="s">
        <v>59</v>
      </c>
      <c r="F47" s="20"/>
      <c r="G47" s="21" t="n">
        <v>15</v>
      </c>
      <c r="H47" s="21" t="n">
        <v>12</v>
      </c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5.6" hidden="false" customHeight="false" outlineLevel="0" collapsed="false">
      <c r="B48" s="15" t="n">
        <v>17.53</v>
      </c>
      <c r="C48" s="15" t="n">
        <f aca="false">B48*G48/1000</f>
        <v>0.26295</v>
      </c>
      <c r="D48" s="23"/>
      <c r="E48" s="38" t="s">
        <v>60</v>
      </c>
      <c r="F48" s="20"/>
      <c r="G48" s="21" t="n">
        <v>15</v>
      </c>
      <c r="H48" s="21" t="n">
        <v>12</v>
      </c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5.6" hidden="false" customHeight="false" outlineLevel="0" collapsed="false">
      <c r="B49" s="15" t="n">
        <v>142</v>
      </c>
      <c r="C49" s="15" t="n">
        <f aca="false">B49*G49/1000</f>
        <v>0.71</v>
      </c>
      <c r="D49" s="23"/>
      <c r="E49" s="38" t="s">
        <v>61</v>
      </c>
      <c r="F49" s="20"/>
      <c r="G49" s="21" t="n">
        <v>5</v>
      </c>
      <c r="H49" s="21" t="n">
        <v>5</v>
      </c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.6" hidden="false" customHeight="false" outlineLevel="0" collapsed="false">
      <c r="B50" s="15" t="n">
        <v>65</v>
      </c>
      <c r="C50" s="15" t="n">
        <f aca="false">B50*G50/1000</f>
        <v>0.975</v>
      </c>
      <c r="D50" s="23"/>
      <c r="E50" s="38" t="s">
        <v>73</v>
      </c>
      <c r="F50" s="20"/>
      <c r="G50" s="21" t="n">
        <v>15</v>
      </c>
      <c r="H50" s="21" t="n">
        <v>12</v>
      </c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5.6" hidden="false" customHeight="false" outlineLevel="0" collapsed="false">
      <c r="B51" s="15" t="n">
        <v>37</v>
      </c>
      <c r="C51" s="15" t="n">
        <f aca="false">B51*G51/1000</f>
        <v>0.185</v>
      </c>
      <c r="D51" s="23"/>
      <c r="E51" s="38" t="s">
        <v>68</v>
      </c>
      <c r="F51" s="20"/>
      <c r="G51" s="21" t="n">
        <v>5</v>
      </c>
      <c r="H51" s="21" t="n">
        <v>5</v>
      </c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5.6" hidden="false" customHeight="false" outlineLevel="0" collapsed="false">
      <c r="B52" s="15" t="n">
        <v>83.13</v>
      </c>
      <c r="C52" s="15" t="n">
        <f aca="false">B52*G52/1000</f>
        <v>0.33252</v>
      </c>
      <c r="D52" s="23"/>
      <c r="E52" s="38" t="s">
        <v>69</v>
      </c>
      <c r="F52" s="20"/>
      <c r="G52" s="21" t="n">
        <v>4</v>
      </c>
      <c r="H52" s="21" t="n">
        <v>4</v>
      </c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5.6" hidden="false" customHeight="false" outlineLevel="0" collapsed="false">
      <c r="B53" s="15"/>
      <c r="C53" s="15" t="n">
        <f aca="false">C45+C46+C47+C48+C49+C50+C51+C52</f>
        <v>4.57382</v>
      </c>
      <c r="D53" s="18" t="s">
        <v>74</v>
      </c>
      <c r="E53" s="24" t="s">
        <v>75</v>
      </c>
      <c r="F53" s="20" t="n">
        <v>200</v>
      </c>
      <c r="G53" s="21"/>
      <c r="H53" s="21"/>
      <c r="I53" s="21" t="n">
        <v>0.44</v>
      </c>
      <c r="J53" s="21" t="n">
        <v>0.02</v>
      </c>
      <c r="K53" s="21" t="n">
        <v>27.76</v>
      </c>
      <c r="L53" s="21" t="n">
        <v>113</v>
      </c>
      <c r="M53" s="21" t="n">
        <v>31.82</v>
      </c>
      <c r="N53" s="21" t="n">
        <v>1.24</v>
      </c>
      <c r="O53" s="21" t="n">
        <v>0</v>
      </c>
      <c r="P53" s="21" t="n">
        <v>0</v>
      </c>
      <c r="Q53" s="21" t="n">
        <v>0.4</v>
      </c>
    </row>
    <row r="54" customFormat="false" ht="15.6" hidden="false" customHeight="false" outlineLevel="0" collapsed="false">
      <c r="B54" s="15" t="n">
        <v>93.09</v>
      </c>
      <c r="C54" s="15" t="n">
        <f aca="false">B54*G54/1000</f>
        <v>1.48944</v>
      </c>
      <c r="D54" s="23"/>
      <c r="E54" s="38" t="s">
        <v>76</v>
      </c>
      <c r="F54" s="20"/>
      <c r="G54" s="21" t="n">
        <v>16</v>
      </c>
      <c r="H54" s="21" t="n">
        <v>16</v>
      </c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5.6" hidden="false" customHeight="false" outlineLevel="0" collapsed="false">
      <c r="B55" s="15" t="n">
        <v>47.71</v>
      </c>
      <c r="C55" s="15" t="n">
        <f aca="false">B55*G55/1000</f>
        <v>0.33397</v>
      </c>
      <c r="D55" s="23"/>
      <c r="E55" s="38" t="s">
        <v>31</v>
      </c>
      <c r="F55" s="20"/>
      <c r="G55" s="21" t="n">
        <v>7</v>
      </c>
      <c r="H55" s="21" t="n">
        <v>7</v>
      </c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5.6" hidden="false" customHeight="false" outlineLevel="0" collapsed="false">
      <c r="B56" s="15" t="n">
        <v>29.72</v>
      </c>
      <c r="C56" s="15" t="n">
        <f aca="false">B56*G56/1000</f>
        <v>1.486</v>
      </c>
      <c r="D56" s="23"/>
      <c r="E56" s="24" t="s">
        <v>77</v>
      </c>
      <c r="F56" s="20" t="n">
        <v>50</v>
      </c>
      <c r="G56" s="21" t="n">
        <v>50</v>
      </c>
      <c r="H56" s="21" t="n">
        <v>50</v>
      </c>
      <c r="I56" s="21" t="n">
        <v>1.15</v>
      </c>
      <c r="J56" s="21" t="n">
        <v>0.4</v>
      </c>
      <c r="K56" s="21" t="n">
        <v>21.65</v>
      </c>
      <c r="L56" s="21" t="n">
        <v>93</v>
      </c>
      <c r="M56" s="21" t="n">
        <v>17</v>
      </c>
      <c r="N56" s="21" t="n">
        <v>1.15</v>
      </c>
      <c r="O56" s="21" t="n">
        <v>0</v>
      </c>
      <c r="P56" s="21" t="n">
        <v>0.01</v>
      </c>
      <c r="Q56" s="21" t="n">
        <v>0</v>
      </c>
    </row>
    <row r="57" customFormat="false" ht="15.6" hidden="false" customHeight="false" outlineLevel="0" collapsed="false">
      <c r="B57" s="15"/>
      <c r="C57" s="35" t="n">
        <f aca="false">C54+C55+C56</f>
        <v>3.30941</v>
      </c>
      <c r="D57" s="23"/>
      <c r="E57" s="24" t="s">
        <v>43</v>
      </c>
      <c r="F57" s="20"/>
      <c r="G57" s="21"/>
      <c r="H57" s="21"/>
      <c r="I57" s="21" t="n">
        <f aca="false">SUM(I22:I56)</f>
        <v>19.9</v>
      </c>
      <c r="J57" s="21" t="n">
        <f aca="false">SUM(J22:J56)</f>
        <v>29.886</v>
      </c>
      <c r="K57" s="21" t="n">
        <f aca="false">SUM(K22:K56)</f>
        <v>98.069</v>
      </c>
      <c r="L57" s="21" t="n">
        <f aca="false">SUM(L22:L56)</f>
        <v>717.841</v>
      </c>
      <c r="M57" s="21" t="n">
        <f aca="false">SUM(M22:M56)</f>
        <v>242.441</v>
      </c>
      <c r="N57" s="21" t="n">
        <f aca="false">SUM(N22:N56)</f>
        <v>6.009</v>
      </c>
      <c r="O57" s="21" t="n">
        <f aca="false">SUM(O22:O56)</f>
        <v>0.275</v>
      </c>
      <c r="P57" s="21" t="n">
        <f aca="false">SUM(P22:P56)</f>
        <v>0.401</v>
      </c>
      <c r="Q57" s="21" t="n">
        <f aca="false">SUM(Q22:Q56)</f>
        <v>28.206</v>
      </c>
    </row>
    <row r="58" customFormat="false" ht="18" hidden="false" customHeight="true" outlineLevel="0" collapsed="false">
      <c r="B58" s="15"/>
      <c r="C58" s="35"/>
      <c r="D58" s="23"/>
      <c r="E58" s="17" t="s">
        <v>78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26.25" hidden="false" customHeight="true" outlineLevel="0" collapsed="false">
      <c r="B59" s="15"/>
      <c r="C59" s="35"/>
      <c r="D59" s="23" t="s">
        <v>79</v>
      </c>
      <c r="E59" s="13" t="s">
        <v>80</v>
      </c>
      <c r="F59" s="20" t="n">
        <v>100</v>
      </c>
      <c r="G59" s="21"/>
      <c r="H59" s="21"/>
      <c r="I59" s="21" t="n">
        <v>11.8</v>
      </c>
      <c r="J59" s="21" t="n">
        <v>8.7</v>
      </c>
      <c r="K59" s="21" t="n">
        <v>12.9</v>
      </c>
      <c r="L59" s="21" t="n">
        <v>205.7</v>
      </c>
      <c r="M59" s="21" t="n">
        <v>200.17</v>
      </c>
      <c r="N59" s="21" t="n">
        <v>0.59</v>
      </c>
      <c r="O59" s="21" t="n">
        <v>0.058</v>
      </c>
      <c r="P59" s="21" t="n">
        <v>0.233</v>
      </c>
      <c r="Q59" s="21" t="n">
        <v>0.472</v>
      </c>
    </row>
    <row r="60" customFormat="false" ht="15.6" hidden="false" customHeight="false" outlineLevel="0" collapsed="false">
      <c r="B60" s="15" t="n">
        <v>188</v>
      </c>
      <c r="C60" s="15" t="n">
        <f aca="false">B60*G60/1000</f>
        <v>18.8</v>
      </c>
      <c r="D60" s="23"/>
      <c r="E60" s="22" t="s">
        <v>81</v>
      </c>
      <c r="F60" s="20"/>
      <c r="G60" s="21" t="n">
        <v>100</v>
      </c>
      <c r="H60" s="21" t="n">
        <v>75</v>
      </c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5.6" hidden="false" customHeight="false" outlineLevel="0" collapsed="false">
      <c r="B61" s="15" t="n">
        <v>39</v>
      </c>
      <c r="C61" s="15" t="n">
        <f aca="false">B61*G61/1000</f>
        <v>0.273</v>
      </c>
      <c r="D61" s="23"/>
      <c r="E61" s="22" t="s">
        <v>31</v>
      </c>
      <c r="F61" s="20"/>
      <c r="G61" s="21" t="n">
        <v>7</v>
      </c>
      <c r="H61" s="21" t="n">
        <v>7</v>
      </c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5.6" hidden="false" customHeight="false" outlineLevel="0" collapsed="false">
      <c r="B62" s="15" t="n">
        <v>4.77</v>
      </c>
      <c r="C62" s="15" t="n">
        <f aca="false">B62*G62/1</f>
        <v>1.431</v>
      </c>
      <c r="D62" s="23"/>
      <c r="E62" s="22" t="s">
        <v>67</v>
      </c>
      <c r="F62" s="20"/>
      <c r="G62" s="21" t="n">
        <v>0.3</v>
      </c>
      <c r="H62" s="21" t="n">
        <v>0.2</v>
      </c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6" hidden="false" customHeight="false" outlineLevel="0" collapsed="false">
      <c r="B63" s="15" t="n">
        <v>29</v>
      </c>
      <c r="C63" s="15" t="n">
        <f aca="false">B63*G63/1000</f>
        <v>0.29</v>
      </c>
      <c r="D63" s="23"/>
      <c r="E63" s="22" t="s">
        <v>82</v>
      </c>
      <c r="F63" s="20"/>
      <c r="G63" s="21" t="n">
        <v>10</v>
      </c>
      <c r="H63" s="21" t="n">
        <v>10</v>
      </c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.6" hidden="false" customHeight="false" outlineLevel="0" collapsed="false">
      <c r="B64" s="15" t="n">
        <v>405</v>
      </c>
      <c r="C64" s="15" t="n">
        <f aca="false">B64*G64/1000</f>
        <v>2.025</v>
      </c>
      <c r="D64" s="23"/>
      <c r="E64" s="22" t="s">
        <v>33</v>
      </c>
      <c r="F64" s="20"/>
      <c r="G64" s="21" t="n">
        <v>5</v>
      </c>
      <c r="H64" s="21" t="n">
        <v>5</v>
      </c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5.6" hidden="false" customHeight="false" outlineLevel="0" collapsed="false">
      <c r="B65" s="15"/>
      <c r="C65" s="35" t="n">
        <f aca="false">C64+C63+C62+C61+C60</f>
        <v>22.819</v>
      </c>
      <c r="D65" s="23" t="s">
        <v>83</v>
      </c>
      <c r="E65" s="24" t="s">
        <v>84</v>
      </c>
      <c r="F65" s="20" t="n">
        <v>15</v>
      </c>
      <c r="G65" s="21"/>
      <c r="H65" s="21"/>
      <c r="I65" s="21" t="n">
        <v>0.45</v>
      </c>
      <c r="J65" s="21" t="n">
        <v>3.58</v>
      </c>
      <c r="K65" s="21" t="n">
        <v>12.7</v>
      </c>
      <c r="L65" s="21" t="n">
        <v>73.96</v>
      </c>
      <c r="M65" s="21" t="n">
        <v>17.9</v>
      </c>
      <c r="N65" s="21" t="n">
        <v>2.07</v>
      </c>
      <c r="O65" s="21" t="n">
        <v>0.006</v>
      </c>
      <c r="P65" s="21" t="n">
        <v>0.02</v>
      </c>
      <c r="Q65" s="21" t="n">
        <v>0.08</v>
      </c>
    </row>
    <row r="66" customFormat="false" ht="15.6" hidden="false" customHeight="false" outlineLevel="0" collapsed="false">
      <c r="B66" s="15" t="n">
        <v>123</v>
      </c>
      <c r="C66" s="15" t="n">
        <f aca="false">B66*G66/1000</f>
        <v>1.353</v>
      </c>
      <c r="D66" s="23"/>
      <c r="E66" s="38" t="s">
        <v>56</v>
      </c>
      <c r="F66" s="20"/>
      <c r="G66" s="21" t="n">
        <v>11</v>
      </c>
      <c r="H66" s="21" t="n">
        <v>10</v>
      </c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5.6" hidden="false" customHeight="false" outlineLevel="0" collapsed="false">
      <c r="B67" s="15" t="n">
        <v>180</v>
      </c>
      <c r="C67" s="15" t="n">
        <f aca="false">B67*G67/1000</f>
        <v>0.18</v>
      </c>
      <c r="D67" s="23"/>
      <c r="E67" s="38" t="s">
        <v>85</v>
      </c>
      <c r="F67" s="20"/>
      <c r="G67" s="21" t="n">
        <v>1</v>
      </c>
      <c r="H67" s="21" t="n">
        <v>1</v>
      </c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5.6" hidden="false" customHeight="false" outlineLevel="0" collapsed="false">
      <c r="B68" s="15" t="n">
        <v>39</v>
      </c>
      <c r="C68" s="15" t="n">
        <f aca="false">B68*G68/1000</f>
        <v>0.273</v>
      </c>
      <c r="D68" s="23"/>
      <c r="E68" s="38" t="s">
        <v>31</v>
      </c>
      <c r="F68" s="20"/>
      <c r="G68" s="21" t="n">
        <v>7</v>
      </c>
      <c r="H68" s="21" t="n">
        <v>7</v>
      </c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5.6" hidden="false" customHeight="false" outlineLevel="0" collapsed="false">
      <c r="B69" s="15"/>
      <c r="C69" s="35" t="n">
        <f aca="false">C68+C67+C66</f>
        <v>1.806</v>
      </c>
      <c r="D69" s="23" t="s">
        <v>86</v>
      </c>
      <c r="E69" s="24" t="s">
        <v>87</v>
      </c>
      <c r="F69" s="20" t="n">
        <v>200</v>
      </c>
      <c r="G69" s="21"/>
      <c r="H69" s="21"/>
      <c r="I69" s="21" t="n">
        <v>3.12</v>
      </c>
      <c r="J69" s="21" t="n">
        <v>2.66</v>
      </c>
      <c r="K69" s="21" t="n">
        <v>14.18</v>
      </c>
      <c r="L69" s="21" t="n">
        <v>93.34</v>
      </c>
      <c r="M69" s="21" t="n">
        <v>13.6</v>
      </c>
      <c r="N69" s="21" t="n">
        <v>0.52</v>
      </c>
      <c r="O69" s="21" t="n">
        <v>0</v>
      </c>
      <c r="P69" s="21" t="n">
        <v>0</v>
      </c>
      <c r="Q69" s="21" t="n">
        <v>3.65</v>
      </c>
    </row>
    <row r="70" customFormat="false" ht="15.6" hidden="false" customHeight="false" outlineLevel="0" collapsed="false">
      <c r="B70" s="15" t="n">
        <v>39</v>
      </c>
      <c r="C70" s="15" t="n">
        <f aca="false">B70*G70/1000</f>
        <v>0.273</v>
      </c>
      <c r="D70" s="23"/>
      <c r="E70" s="22" t="s">
        <v>31</v>
      </c>
      <c r="F70" s="20"/>
      <c r="G70" s="21" t="n">
        <v>7</v>
      </c>
      <c r="H70" s="21" t="n">
        <v>7</v>
      </c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5.6" hidden="false" customHeight="false" outlineLevel="0" collapsed="false">
      <c r="B71" s="15" t="n">
        <v>42</v>
      </c>
      <c r="C71" s="15" t="n">
        <f aca="false">B71*G71/1000</f>
        <v>6.3</v>
      </c>
      <c r="D71" s="42"/>
      <c r="E71" s="43" t="s">
        <v>70</v>
      </c>
      <c r="F71" s="20"/>
      <c r="G71" s="21" t="n">
        <v>150</v>
      </c>
      <c r="H71" s="21" t="n">
        <v>150</v>
      </c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5.6" hidden="false" customHeight="false" outlineLevel="0" collapsed="false">
      <c r="B72" s="15" t="n">
        <v>200</v>
      </c>
      <c r="C72" s="15" t="n">
        <f aca="false">B72*G72/1000</f>
        <v>0.6</v>
      </c>
      <c r="D72" s="42"/>
      <c r="E72" s="43" t="s">
        <v>88</v>
      </c>
      <c r="F72" s="20"/>
      <c r="G72" s="21" t="n">
        <v>3</v>
      </c>
      <c r="H72" s="21" t="n">
        <v>3</v>
      </c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5.6" hidden="false" customHeight="false" outlineLevel="0" collapsed="false">
      <c r="B73" s="15" t="n">
        <v>77</v>
      </c>
      <c r="C73" s="15" t="n">
        <f aca="false">B73*F73/1000</f>
        <v>1.925</v>
      </c>
      <c r="D73" s="42"/>
      <c r="E73" s="21" t="s">
        <v>89</v>
      </c>
      <c r="F73" s="20" t="n">
        <v>25</v>
      </c>
      <c r="G73" s="21" t="n">
        <v>25</v>
      </c>
      <c r="H73" s="21"/>
      <c r="I73" s="21" t="n">
        <v>2.6</v>
      </c>
      <c r="J73" s="21" t="n">
        <v>1.9</v>
      </c>
      <c r="K73" s="21" t="n">
        <v>25.3</v>
      </c>
      <c r="L73" s="21" t="n">
        <v>130.1</v>
      </c>
      <c r="M73" s="21" t="n">
        <v>8.9</v>
      </c>
      <c r="N73" s="21" t="n">
        <v>7.4</v>
      </c>
      <c r="O73" s="21" t="n">
        <v>0</v>
      </c>
      <c r="P73" s="21" t="n">
        <v>0</v>
      </c>
      <c r="Q73" s="21" t="n">
        <v>0</v>
      </c>
    </row>
    <row r="74" customFormat="false" ht="15.6" hidden="false" customHeight="false" outlineLevel="0" collapsed="false">
      <c r="B74" s="15"/>
      <c r="C74" s="35" t="n">
        <f aca="false">C70+C71+C72+C73</f>
        <v>9.098</v>
      </c>
      <c r="D74" s="42"/>
      <c r="E74" s="21"/>
      <c r="F74" s="20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5.6" hidden="false" customHeight="false" outlineLevel="0" collapsed="false">
      <c r="B75" s="15"/>
      <c r="C75" s="35"/>
      <c r="D75" s="42"/>
      <c r="E75" s="21" t="s">
        <v>90</v>
      </c>
      <c r="F75" s="20"/>
      <c r="G75" s="21"/>
      <c r="H75" s="21"/>
      <c r="I75" s="21" t="n">
        <f aca="false">SUM(I59:I73)</f>
        <v>17.97</v>
      </c>
      <c r="J75" s="21" t="n">
        <f aca="false">SUM(J59:J73)</f>
        <v>16.84</v>
      </c>
      <c r="K75" s="21" t="n">
        <f aca="false">SUM(K59:K73)</f>
        <v>65.08</v>
      </c>
      <c r="L75" s="21" t="n">
        <f aca="false">SUM(L59:L73)</f>
        <v>503.1</v>
      </c>
      <c r="M75" s="21" t="n">
        <f aca="false">SUM(M59:M73)</f>
        <v>240.57</v>
      </c>
      <c r="N75" s="21" t="n">
        <f aca="false">SUM(N59:N73)</f>
        <v>10.58</v>
      </c>
      <c r="O75" s="21" t="n">
        <f aca="false">SUM(O59:O73)</f>
        <v>0.064</v>
      </c>
      <c r="P75" s="21" t="n">
        <f aca="false">SUM(P59:P73)</f>
        <v>0.253</v>
      </c>
      <c r="Q75" s="21" t="n">
        <f aca="false">SUM(Q59:Q73)</f>
        <v>4.202</v>
      </c>
    </row>
    <row r="76" customFormat="false" ht="15.6" hidden="false" customHeight="true" outlineLevel="0" collapsed="false">
      <c r="B76" s="15"/>
      <c r="C76" s="15"/>
      <c r="D76" s="42"/>
      <c r="E76" s="20" t="s">
        <v>91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</row>
    <row r="77" customFormat="false" ht="15.6" hidden="false" customHeight="false" outlineLevel="0" collapsed="false">
      <c r="B77" s="15" t="n">
        <v>44</v>
      </c>
      <c r="C77" s="15" t="n">
        <f aca="false">B77*F77/1000</f>
        <v>8.8</v>
      </c>
      <c r="D77" s="42"/>
      <c r="E77" s="21" t="s">
        <v>92</v>
      </c>
      <c r="F77" s="36" t="n">
        <v>200</v>
      </c>
      <c r="G77" s="21"/>
      <c r="H77" s="21"/>
      <c r="I77" s="21" t="n">
        <v>2.5</v>
      </c>
      <c r="J77" s="21" t="n">
        <v>2.8</v>
      </c>
      <c r="K77" s="21" t="n">
        <v>11</v>
      </c>
      <c r="L77" s="21" t="n">
        <v>78</v>
      </c>
      <c r="M77" s="21" t="n">
        <v>220</v>
      </c>
      <c r="N77" s="21" t="n">
        <v>24</v>
      </c>
      <c r="O77" s="21" t="n">
        <v>0.3</v>
      </c>
      <c r="P77" s="21" t="n">
        <v>1.4</v>
      </c>
      <c r="Q77" s="21" t="n">
        <v>0</v>
      </c>
    </row>
    <row r="78" customFormat="false" ht="15.6" hidden="false" customHeight="false" outlineLevel="0" collapsed="false">
      <c r="B78" s="15" t="n">
        <v>44</v>
      </c>
      <c r="C78" s="15" t="n">
        <f aca="false">B78*F78/1000</f>
        <v>1.54</v>
      </c>
      <c r="D78" s="42"/>
      <c r="E78" s="21" t="s">
        <v>93</v>
      </c>
      <c r="F78" s="21" t="n">
        <v>35</v>
      </c>
      <c r="G78" s="21" t="n">
        <v>35</v>
      </c>
      <c r="H78" s="21" t="n">
        <v>35</v>
      </c>
      <c r="I78" s="21" t="n">
        <v>2.8</v>
      </c>
      <c r="J78" s="21" t="n">
        <v>0.3</v>
      </c>
      <c r="K78" s="21" t="n">
        <v>18</v>
      </c>
      <c r="L78" s="21" t="n">
        <v>88.5</v>
      </c>
      <c r="M78" s="21" t="n">
        <v>7</v>
      </c>
      <c r="N78" s="21" t="n">
        <v>8.1</v>
      </c>
      <c r="O78" s="21" t="n">
        <v>0.1</v>
      </c>
      <c r="P78" s="21" t="n">
        <v>0</v>
      </c>
      <c r="Q78" s="21" t="n">
        <v>0</v>
      </c>
    </row>
    <row r="79" customFormat="false" ht="15.6" hidden="false" customHeight="false" outlineLevel="0" collapsed="false">
      <c r="B79" s="15"/>
      <c r="C79" s="35" t="n">
        <f aca="false">C78+C77</f>
        <v>10.34</v>
      </c>
      <c r="D79" s="42"/>
      <c r="E79" s="21" t="s">
        <v>90</v>
      </c>
      <c r="F79" s="36"/>
      <c r="G79" s="21"/>
      <c r="H79" s="21"/>
      <c r="I79" s="21" t="n">
        <f aca="false">SUM(I77:I78)</f>
        <v>5.3</v>
      </c>
      <c r="J79" s="21" t="n">
        <f aca="false">SUM(J77:J78)</f>
        <v>3.1</v>
      </c>
      <c r="K79" s="21" t="n">
        <f aca="false">SUM(K77:K78)</f>
        <v>29</v>
      </c>
      <c r="L79" s="21" t="n">
        <f aca="false">SUM(L77:L78)</f>
        <v>166.5</v>
      </c>
      <c r="M79" s="21" t="n">
        <f aca="false">SUM(M77:M78)</f>
        <v>227</v>
      </c>
      <c r="N79" s="21" t="n">
        <f aca="false">SUM(N77:N78)</f>
        <v>32.1</v>
      </c>
      <c r="O79" s="21" t="n">
        <f aca="false">SUM(O77:O78)</f>
        <v>0.4</v>
      </c>
      <c r="P79" s="21" t="n">
        <f aca="false">SUM(P77:P78)</f>
        <v>1.4</v>
      </c>
      <c r="Q79" s="21" t="n">
        <f aca="false">SUM(Q77:Q78)</f>
        <v>0</v>
      </c>
    </row>
    <row r="80" customFormat="false" ht="15.6" hidden="false" customHeight="false" outlineLevel="0" collapsed="false">
      <c r="B80" s="15"/>
      <c r="C80" s="35" t="n">
        <f aca="false">C79+C74+C69+C65+C57+C53+C44+C36+C27+C19+C17+C14+C10</f>
        <v>110.7771204</v>
      </c>
      <c r="D80" s="42"/>
      <c r="E80" s="21" t="s">
        <v>94</v>
      </c>
      <c r="F80" s="36"/>
      <c r="G80" s="21"/>
      <c r="H80" s="21"/>
      <c r="I80" s="21" t="n">
        <f aca="false">SUM(I17,I20,I57,I79,I75)</f>
        <v>53.112</v>
      </c>
      <c r="J80" s="21" t="n">
        <f aca="false">SUM(J17,J20,J57,J79,J75)</f>
        <v>71.064</v>
      </c>
      <c r="K80" s="21" t="n">
        <f aca="false">SUM(K17,K20,K57,K79,K75)</f>
        <v>269.829</v>
      </c>
      <c r="L80" s="21" t="n">
        <f aca="false">SUM(L17,L20,L57,L79,L75)</f>
        <v>1892.021</v>
      </c>
      <c r="M80" s="21" t="n">
        <f aca="false">SUM(M17,M20,M57,M79,M75)</f>
        <v>824.061</v>
      </c>
      <c r="N80" s="21" t="n">
        <f aca="false">SUM(N17,N20,N57,N79,N75)</f>
        <v>51.119</v>
      </c>
      <c r="O80" s="21" t="n">
        <f aca="false">SUM(O17,O20,O57,O79,O75)</f>
        <v>0.851</v>
      </c>
      <c r="P80" s="21" t="n">
        <f aca="false">SUM(P17,P20,P57,P79,P75)</f>
        <v>2.202</v>
      </c>
      <c r="Q80" s="21" t="n">
        <f aca="false">SUM(Q17,Q20,Q57,Q79,Q75)</f>
        <v>55.758</v>
      </c>
    </row>
  </sheetData>
  <mergeCells count="15">
    <mergeCell ref="E1:Q1"/>
    <mergeCell ref="D2:D3"/>
    <mergeCell ref="E2:E3"/>
    <mergeCell ref="F2:F3"/>
    <mergeCell ref="G2:G3"/>
    <mergeCell ref="H2:H3"/>
    <mergeCell ref="I2:L2"/>
    <mergeCell ref="M2:N2"/>
    <mergeCell ref="O2:Q2"/>
    <mergeCell ref="E4:Q4"/>
    <mergeCell ref="D5:D6"/>
    <mergeCell ref="E18:Q18"/>
    <mergeCell ref="E21:Q21"/>
    <mergeCell ref="E58:Q58"/>
    <mergeCell ref="E76:Q76"/>
  </mergeCells>
  <printOptions headings="false" gridLines="false" gridLinesSet="true" horizontalCentered="true" verticalCentered="false"/>
  <pageMargins left="0.118055555555556" right="0.157638888888889" top="0.118055555555556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34" activeCellId="0" sqref="K34"/>
    </sheetView>
  </sheetViews>
  <sheetFormatPr defaultColWidth="9.1015625" defaultRowHeight="15.6" zeroHeight="false" outlineLevelRow="0" outlineLevelCol="0"/>
  <cols>
    <col collapsed="false" customWidth="true" hidden="true" outlineLevel="0" max="1" min="1" style="7" width="0.43"/>
    <col collapsed="false" customWidth="true" hidden="false" outlineLevel="0" max="2" min="2" style="7" width="0.33"/>
    <col collapsed="false" customWidth="true" hidden="true" outlineLevel="0" max="3" min="3" style="7" width="7.66"/>
    <col collapsed="false" customWidth="true" hidden="false" outlineLevel="0" max="4" min="4" style="8" width="9.66"/>
    <col collapsed="false" customWidth="true" hidden="false" outlineLevel="0" max="5" min="5" style="7" width="28.87"/>
    <col collapsed="false" customWidth="true" hidden="false" outlineLevel="0" max="6" min="6" style="7" width="11.55"/>
    <col collapsed="false" customWidth="true" hidden="false" outlineLevel="0" max="7" min="7" style="7" width="9.87"/>
    <col collapsed="false" customWidth="true" hidden="false" outlineLevel="0" max="8" min="8" style="7" width="10.1"/>
    <col collapsed="false" customWidth="true" hidden="false" outlineLevel="0" max="9" min="9" style="7" width="10.87"/>
    <col collapsed="false" customWidth="true" hidden="false" outlineLevel="0" max="10" min="10" style="7" width="11.55"/>
    <col collapsed="false" customWidth="true" hidden="false" outlineLevel="0" max="11" min="11" style="7" width="11.43"/>
    <col collapsed="false" customWidth="true" hidden="false" outlineLevel="0" max="12" min="12" style="7" width="12.43"/>
    <col collapsed="false" customWidth="true" hidden="false" outlineLevel="0" max="13" min="13" style="7" width="10.32"/>
    <col collapsed="false" customWidth="true" hidden="false" outlineLevel="0" max="14" min="14" style="7" width="11.32"/>
    <col collapsed="false" customWidth="true" hidden="false" outlineLevel="0" max="15" min="15" style="7" width="10.66"/>
    <col collapsed="false" customWidth="true" hidden="false" outlineLevel="0" max="16" min="16" style="7" width="10.43"/>
    <col collapsed="false" customWidth="true" hidden="false" outlineLevel="0" max="17" min="17" style="7" width="10.66"/>
    <col collapsed="false" customWidth="false" hidden="false" outlineLevel="0" max="257" min="18" style="7" width="9.1"/>
  </cols>
  <sheetData>
    <row r="1" customFormat="false" ht="15.6" hidden="false" customHeight="true" outlineLevel="0" collapsed="false">
      <c r="D1" s="44"/>
      <c r="E1" s="45" t="s">
        <v>95</v>
      </c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5.6" hidden="false" customHeight="true" outlineLevel="0" collapsed="false">
      <c r="B2" s="7" t="s">
        <v>6</v>
      </c>
      <c r="D2" s="46" t="s">
        <v>7</v>
      </c>
      <c r="E2" s="14" t="s">
        <v>8</v>
      </c>
      <c r="F2" s="14" t="s">
        <v>9</v>
      </c>
      <c r="G2" s="14" t="s">
        <v>10</v>
      </c>
      <c r="H2" s="14" t="s">
        <v>11</v>
      </c>
      <c r="I2" s="14" t="s">
        <v>12</v>
      </c>
      <c r="J2" s="14"/>
      <c r="K2" s="14"/>
      <c r="L2" s="14"/>
      <c r="M2" s="14" t="s">
        <v>13</v>
      </c>
      <c r="N2" s="14"/>
      <c r="O2" s="14" t="s">
        <v>14</v>
      </c>
      <c r="P2" s="14"/>
      <c r="Q2" s="14"/>
    </row>
    <row r="3" customFormat="false" ht="62.4" hidden="false" customHeight="false" outlineLevel="0" collapsed="false">
      <c r="B3" s="47" t="s">
        <v>96</v>
      </c>
      <c r="C3" s="47" t="s">
        <v>97</v>
      </c>
      <c r="D3" s="46"/>
      <c r="E3" s="14"/>
      <c r="F3" s="14"/>
      <c r="G3" s="14"/>
      <c r="H3" s="14"/>
      <c r="I3" s="14" t="s">
        <v>17</v>
      </c>
      <c r="J3" s="14" t="s">
        <v>18</v>
      </c>
      <c r="K3" s="14" t="s">
        <v>19</v>
      </c>
      <c r="L3" s="14" t="s">
        <v>20</v>
      </c>
      <c r="M3" s="14" t="s">
        <v>21</v>
      </c>
      <c r="N3" s="14" t="s">
        <v>22</v>
      </c>
      <c r="O3" s="14" t="s">
        <v>23</v>
      </c>
      <c r="P3" s="14" t="s">
        <v>24</v>
      </c>
      <c r="Q3" s="14" t="s">
        <v>25</v>
      </c>
    </row>
    <row r="4" customFormat="false" ht="15.6" hidden="false" customHeight="true" outlineLevel="0" collapsed="false">
      <c r="B4" s="47"/>
      <c r="C4" s="47"/>
      <c r="D4" s="42"/>
      <c r="E4" s="20" t="s">
        <v>26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31.5" hidden="false" customHeight="true" outlineLevel="0" collapsed="false">
      <c r="B5" s="47"/>
      <c r="C5" s="47"/>
      <c r="D5" s="42" t="s">
        <v>98</v>
      </c>
      <c r="E5" s="21" t="s">
        <v>99</v>
      </c>
      <c r="F5" s="20" t="n">
        <v>200</v>
      </c>
      <c r="G5" s="21"/>
      <c r="H5" s="21"/>
      <c r="I5" s="21" t="n">
        <v>5.89</v>
      </c>
      <c r="J5" s="21" t="n">
        <v>4.9</v>
      </c>
      <c r="K5" s="21" t="n">
        <v>27.93</v>
      </c>
      <c r="L5" s="21" t="n">
        <v>173.3</v>
      </c>
      <c r="M5" s="21" t="n">
        <v>128.86</v>
      </c>
      <c r="N5" s="21" t="n">
        <v>2.3</v>
      </c>
      <c r="O5" s="21" t="n">
        <v>0.18</v>
      </c>
      <c r="P5" s="21" t="n">
        <v>0.23</v>
      </c>
      <c r="Q5" s="21" t="n">
        <v>1.32</v>
      </c>
    </row>
    <row r="6" customFormat="false" ht="15.6" hidden="false" customHeight="false" outlineLevel="0" collapsed="false">
      <c r="B6" s="47" t="n">
        <v>42</v>
      </c>
      <c r="C6" s="47" t="n">
        <f aca="false">B6*G6/1000</f>
        <v>6.3</v>
      </c>
      <c r="D6" s="42"/>
      <c r="E6" s="48" t="s">
        <v>70</v>
      </c>
      <c r="F6" s="20"/>
      <c r="G6" s="21" t="n">
        <v>150</v>
      </c>
      <c r="H6" s="21" t="n">
        <v>150</v>
      </c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.6" hidden="false" customHeight="false" outlineLevel="0" collapsed="false">
      <c r="B7" s="47" t="n">
        <v>29</v>
      </c>
      <c r="C7" s="47" t="n">
        <f aca="false">B7*G7/1000</f>
        <v>0.58</v>
      </c>
      <c r="D7" s="42"/>
      <c r="E7" s="48" t="s">
        <v>82</v>
      </c>
      <c r="F7" s="20"/>
      <c r="G7" s="21" t="n">
        <v>20</v>
      </c>
      <c r="H7" s="21" t="n">
        <v>20</v>
      </c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.6" hidden="false" customHeight="false" outlineLevel="0" collapsed="false">
      <c r="B8" s="47" t="n">
        <v>39</v>
      </c>
      <c r="C8" s="47" t="n">
        <f aca="false">B8*G8/1000</f>
        <v>0.273</v>
      </c>
      <c r="D8" s="42"/>
      <c r="E8" s="48" t="s">
        <v>31</v>
      </c>
      <c r="F8" s="20"/>
      <c r="G8" s="21" t="n">
        <v>7</v>
      </c>
      <c r="H8" s="21" t="n">
        <v>7</v>
      </c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.6" hidden="false" customHeight="false" outlineLevel="0" collapsed="false">
      <c r="B9" s="47" t="n">
        <v>405</v>
      </c>
      <c r="C9" s="47" t="n">
        <f aca="false">B9*G9/1000</f>
        <v>2.025</v>
      </c>
      <c r="D9" s="42"/>
      <c r="E9" s="48" t="s">
        <v>33</v>
      </c>
      <c r="F9" s="20"/>
      <c r="G9" s="21" t="n">
        <v>5</v>
      </c>
      <c r="H9" s="21" t="n">
        <v>5</v>
      </c>
      <c r="I9" s="21"/>
      <c r="J9" s="21"/>
      <c r="K9" s="21"/>
      <c r="L9" s="21"/>
      <c r="M9" s="21"/>
      <c r="N9" s="21"/>
      <c r="O9" s="21"/>
      <c r="P9" s="21"/>
      <c r="Q9" s="21"/>
    </row>
    <row r="10" customFormat="false" ht="15.6" hidden="false" customHeight="false" outlineLevel="0" collapsed="false">
      <c r="B10" s="47" t="n">
        <v>180</v>
      </c>
      <c r="C10" s="47" t="n">
        <f aca="false">B10*G10/1000</f>
        <v>0.18</v>
      </c>
      <c r="D10" s="42"/>
      <c r="E10" s="48" t="s">
        <v>85</v>
      </c>
      <c r="F10" s="20"/>
      <c r="G10" s="21" t="n">
        <v>1</v>
      </c>
      <c r="H10" s="21" t="n">
        <v>1</v>
      </c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.6" hidden="false" customHeight="false" outlineLevel="0" collapsed="false">
      <c r="B11" s="47"/>
      <c r="C11" s="49" t="n">
        <f aca="false">C6+C7+C8+C9+C10</f>
        <v>9.358</v>
      </c>
      <c r="D11" s="18" t="s">
        <v>34</v>
      </c>
      <c r="E11" s="24" t="s">
        <v>35</v>
      </c>
      <c r="F11" s="20" t="s">
        <v>36</v>
      </c>
      <c r="G11" s="21"/>
      <c r="H11" s="21"/>
      <c r="I11" s="21" t="n">
        <v>0.1</v>
      </c>
      <c r="J11" s="21" t="n">
        <v>0.01</v>
      </c>
      <c r="K11" s="21" t="n">
        <v>14.36</v>
      </c>
      <c r="L11" s="21" t="n">
        <v>40.56</v>
      </c>
      <c r="M11" s="21" t="n">
        <v>14.22</v>
      </c>
      <c r="N11" s="21" t="n">
        <v>0.36</v>
      </c>
      <c r="O11" s="21" t="n">
        <v>0</v>
      </c>
      <c r="P11" s="21" t="n">
        <v>0</v>
      </c>
      <c r="Q11" s="21" t="n">
        <v>6.14</v>
      </c>
    </row>
    <row r="12" customFormat="false" ht="15.6" hidden="false" customHeight="false" outlineLevel="0" collapsed="false">
      <c r="B12" s="47" t="n">
        <v>135</v>
      </c>
      <c r="C12" s="47" t="n">
        <f aca="false">B12*G12/1000</f>
        <v>0.675</v>
      </c>
      <c r="D12" s="23"/>
      <c r="E12" s="22" t="s">
        <v>37</v>
      </c>
      <c r="F12" s="20"/>
      <c r="G12" s="21" t="n">
        <v>5</v>
      </c>
      <c r="H12" s="21" t="n">
        <v>5</v>
      </c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5.6" hidden="false" customHeight="false" outlineLevel="0" collapsed="false">
      <c r="B13" s="47" t="n">
        <v>200</v>
      </c>
      <c r="C13" s="47" t="n">
        <f aca="false">B13*G13/1000</f>
        <v>0.12</v>
      </c>
      <c r="D13" s="23"/>
      <c r="E13" s="22" t="s">
        <v>38</v>
      </c>
      <c r="F13" s="20"/>
      <c r="G13" s="21" t="n">
        <v>0.6</v>
      </c>
      <c r="H13" s="21" t="n">
        <v>0.5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5.6" hidden="false" customHeight="false" outlineLevel="0" collapsed="false">
      <c r="B14" s="47" t="n">
        <v>39</v>
      </c>
      <c r="C14" s="47" t="n">
        <f aca="false">B14*G14/1000</f>
        <v>0.273</v>
      </c>
      <c r="D14" s="23"/>
      <c r="E14" s="22" t="s">
        <v>31</v>
      </c>
      <c r="F14" s="20"/>
      <c r="G14" s="21" t="n">
        <v>7</v>
      </c>
      <c r="H14" s="21" t="n">
        <v>7</v>
      </c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.6" hidden="false" customHeight="false" outlineLevel="0" collapsed="false">
      <c r="B15" s="47"/>
      <c r="C15" s="47" t="n">
        <f aca="false">C12+C13+C14</f>
        <v>1.068</v>
      </c>
      <c r="D15" s="46" t="s">
        <v>100</v>
      </c>
      <c r="E15" s="21" t="s">
        <v>101</v>
      </c>
      <c r="F15" s="50" t="s">
        <v>102</v>
      </c>
      <c r="G15" s="21"/>
      <c r="H15" s="21"/>
      <c r="I15" s="21" t="n">
        <v>3.22</v>
      </c>
      <c r="J15" s="21" t="n">
        <v>6.325</v>
      </c>
      <c r="K15" s="21" t="n">
        <v>25.93</v>
      </c>
      <c r="L15" s="21" t="n">
        <v>127.7</v>
      </c>
      <c r="M15" s="21" t="n">
        <v>76.7</v>
      </c>
      <c r="N15" s="21" t="n">
        <v>0.45</v>
      </c>
      <c r="O15" s="21" t="n">
        <v>0.036</v>
      </c>
      <c r="P15" s="21" t="n">
        <v>0.038</v>
      </c>
      <c r="Q15" s="21" t="n">
        <v>0.066</v>
      </c>
    </row>
    <row r="16" customFormat="false" ht="15.6" hidden="false" customHeight="false" outlineLevel="0" collapsed="false">
      <c r="B16" s="47" t="n">
        <v>44</v>
      </c>
      <c r="C16" s="51" t="n">
        <f aca="false">B16*G16/1000</f>
        <v>1.76</v>
      </c>
      <c r="D16" s="46"/>
      <c r="E16" s="21" t="s">
        <v>42</v>
      </c>
      <c r="F16" s="20"/>
      <c r="G16" s="21" t="n">
        <v>40</v>
      </c>
      <c r="H16" s="21" t="n">
        <v>40</v>
      </c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5.6" hidden="false" customHeight="false" outlineLevel="0" collapsed="false">
      <c r="B17" s="47" t="n">
        <v>365</v>
      </c>
      <c r="C17" s="47" t="n">
        <f aca="false">B17*G17/1000</f>
        <v>3.285</v>
      </c>
      <c r="D17" s="46"/>
      <c r="E17" s="21" t="s">
        <v>103</v>
      </c>
      <c r="F17" s="20"/>
      <c r="G17" s="21" t="n">
        <v>9</v>
      </c>
      <c r="H17" s="21" t="n">
        <v>9</v>
      </c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6" hidden="false" customHeight="false" outlineLevel="0" collapsed="false">
      <c r="B18" s="47" t="n">
        <v>405</v>
      </c>
      <c r="C18" s="47" t="n">
        <f aca="false">B18*G18/1000</f>
        <v>2.025</v>
      </c>
      <c r="D18" s="46"/>
      <c r="E18" s="21" t="s">
        <v>33</v>
      </c>
      <c r="F18" s="20"/>
      <c r="G18" s="21" t="n">
        <v>5</v>
      </c>
      <c r="H18" s="21" t="n">
        <v>5</v>
      </c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5.6" hidden="false" customHeight="false" outlineLevel="0" collapsed="false">
      <c r="B19" s="47"/>
      <c r="C19" s="51" t="n">
        <f aca="false">C16+C17+C18</f>
        <v>7.07</v>
      </c>
      <c r="D19" s="42"/>
      <c r="E19" s="21" t="s">
        <v>43</v>
      </c>
      <c r="F19" s="20"/>
      <c r="G19" s="21"/>
      <c r="H19" s="21"/>
      <c r="I19" s="21" t="n">
        <f aca="false">SUM(I5:I15)</f>
        <v>9.21</v>
      </c>
      <c r="J19" s="21" t="n">
        <f aca="false">SUM(J5:J15)</f>
        <v>11.235</v>
      </c>
      <c r="K19" s="21" t="n">
        <f aca="false">SUM(K5:K15)</f>
        <v>68.22</v>
      </c>
      <c r="L19" s="21" t="n">
        <f aca="false">SUM(L5:L15)</f>
        <v>341.56</v>
      </c>
      <c r="M19" s="21" t="n">
        <f aca="false">SUM(M5:M15)</f>
        <v>219.78</v>
      </c>
      <c r="N19" s="21" t="n">
        <f aca="false">SUM(N5:N15)</f>
        <v>3.11</v>
      </c>
      <c r="O19" s="21" t="n">
        <f aca="false">SUM(O5:O15)</f>
        <v>0.216</v>
      </c>
      <c r="P19" s="21" t="n">
        <f aca="false">SUM(P5:P15)</f>
        <v>0.268</v>
      </c>
      <c r="Q19" s="21" t="n">
        <f aca="false">SUM(Q5:Q15)</f>
        <v>7.526</v>
      </c>
    </row>
    <row r="20" customFormat="false" ht="15.6" hidden="false" customHeight="true" outlineLevel="0" collapsed="false">
      <c r="B20" s="47"/>
      <c r="C20" s="47"/>
      <c r="D20" s="4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5.6" hidden="false" customHeight="false" outlineLevel="0" collapsed="false">
      <c r="B21" s="47" t="n">
        <v>75</v>
      </c>
      <c r="C21" s="47" t="n">
        <f aca="false">B21*F21/1000</f>
        <v>7.5</v>
      </c>
      <c r="D21" s="42"/>
      <c r="E21" s="34" t="s">
        <v>45</v>
      </c>
      <c r="F21" s="45" t="n">
        <v>100</v>
      </c>
      <c r="G21" s="34" t="n">
        <v>100</v>
      </c>
      <c r="H21" s="34" t="n">
        <v>100</v>
      </c>
      <c r="I21" s="34" t="n">
        <v>0.41</v>
      </c>
      <c r="J21" s="34" t="n">
        <v>0</v>
      </c>
      <c r="K21" s="34" t="n">
        <v>11.09</v>
      </c>
      <c r="L21" s="34" t="n">
        <v>45.32</v>
      </c>
      <c r="M21" s="34" t="n">
        <v>16.48</v>
      </c>
      <c r="N21" s="34" t="n">
        <v>0.21</v>
      </c>
      <c r="O21" s="34" t="n">
        <v>0</v>
      </c>
      <c r="P21" s="34" t="n">
        <v>0.02</v>
      </c>
      <c r="Q21" s="34" t="n">
        <v>16.69</v>
      </c>
    </row>
    <row r="22" customFormat="false" ht="15.6" hidden="false" customHeight="false" outlineLevel="0" collapsed="false">
      <c r="B22" s="47"/>
      <c r="C22" s="51"/>
      <c r="D22" s="42"/>
      <c r="E22" s="21" t="s">
        <v>104</v>
      </c>
      <c r="F22" s="36"/>
      <c r="G22" s="21"/>
      <c r="H22" s="21"/>
      <c r="I22" s="21" t="n">
        <f aca="false">I21</f>
        <v>0.41</v>
      </c>
      <c r="J22" s="21" t="n">
        <f aca="false">J21</f>
        <v>0</v>
      </c>
      <c r="K22" s="21" t="n">
        <f aca="false">K21</f>
        <v>11.09</v>
      </c>
      <c r="L22" s="21" t="n">
        <f aca="false">L21</f>
        <v>45.32</v>
      </c>
      <c r="M22" s="21" t="n">
        <f aca="false">M21</f>
        <v>16.48</v>
      </c>
      <c r="N22" s="21" t="n">
        <f aca="false">N21</f>
        <v>0.21</v>
      </c>
      <c r="O22" s="21" t="n">
        <f aca="false">O21</f>
        <v>0</v>
      </c>
      <c r="P22" s="21" t="n">
        <f aca="false">P21</f>
        <v>0.02</v>
      </c>
      <c r="Q22" s="21" t="n">
        <f aca="false">Q21</f>
        <v>16.69</v>
      </c>
    </row>
    <row r="23" customFormat="false" ht="15.6" hidden="false" customHeight="true" outlineLevel="0" collapsed="false">
      <c r="B23" s="47"/>
      <c r="C23" s="47"/>
      <c r="D23" s="42"/>
      <c r="E23" s="20" t="s">
        <v>4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5.6" hidden="false" customHeight="false" outlineLevel="0" collapsed="false">
      <c r="B24" s="47"/>
      <c r="C24" s="47"/>
      <c r="D24" s="46" t="s">
        <v>105</v>
      </c>
      <c r="E24" s="21" t="s">
        <v>106</v>
      </c>
      <c r="F24" s="20" t="n">
        <v>200</v>
      </c>
      <c r="G24" s="21"/>
      <c r="H24" s="21"/>
      <c r="I24" s="21" t="n">
        <v>8.6</v>
      </c>
      <c r="J24" s="21" t="n">
        <v>8.4</v>
      </c>
      <c r="K24" s="21" t="n">
        <v>16.325</v>
      </c>
      <c r="L24" s="21" t="n">
        <v>167.25</v>
      </c>
      <c r="M24" s="21" t="n">
        <v>45.3</v>
      </c>
      <c r="N24" s="21" t="n">
        <v>1.275</v>
      </c>
      <c r="O24" s="21" t="n">
        <v>0.1</v>
      </c>
      <c r="P24" s="21" t="n">
        <v>0.15</v>
      </c>
      <c r="Q24" s="21" t="n">
        <v>9.1</v>
      </c>
    </row>
    <row r="25" customFormat="false" ht="15.6" hidden="false" customHeight="false" outlineLevel="0" collapsed="false">
      <c r="B25" s="47" t="n">
        <v>204</v>
      </c>
      <c r="C25" s="47" t="n">
        <f aca="false">B25*G25/1000</f>
        <v>8.16</v>
      </c>
      <c r="D25" s="42"/>
      <c r="E25" s="48" t="s">
        <v>107</v>
      </c>
      <c r="F25" s="20"/>
      <c r="G25" s="21" t="n">
        <v>40</v>
      </c>
      <c r="H25" s="21" t="n">
        <v>30</v>
      </c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5.6" hidden="false" customHeight="false" outlineLevel="0" collapsed="false">
      <c r="B26" s="47" t="n">
        <v>24</v>
      </c>
      <c r="C26" s="47" t="n">
        <f aca="false">B26*G26/1000</f>
        <v>0.48</v>
      </c>
      <c r="D26" s="42"/>
      <c r="E26" s="48" t="s">
        <v>108</v>
      </c>
      <c r="F26" s="20"/>
      <c r="G26" s="21" t="n">
        <v>20</v>
      </c>
      <c r="H26" s="21" t="n">
        <v>20</v>
      </c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5.6" hidden="false" customHeight="false" outlineLevel="0" collapsed="false">
      <c r="B27" s="47" t="n">
        <v>0</v>
      </c>
      <c r="C27" s="47" t="n">
        <f aca="false">B27*G27/1000</f>
        <v>0</v>
      </c>
      <c r="D27" s="42"/>
      <c r="E27" s="48" t="s">
        <v>58</v>
      </c>
      <c r="F27" s="20"/>
      <c r="G27" s="21" t="n">
        <v>80</v>
      </c>
      <c r="H27" s="21" t="n">
        <v>65</v>
      </c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5.6" hidden="false" customHeight="false" outlineLevel="0" collapsed="false">
      <c r="B28" s="47" t="n">
        <v>0</v>
      </c>
      <c r="C28" s="47" t="n">
        <f aca="false">B28*G28/1000</f>
        <v>0</v>
      </c>
      <c r="D28" s="42"/>
      <c r="E28" s="48" t="s">
        <v>59</v>
      </c>
      <c r="F28" s="20"/>
      <c r="G28" s="21" t="n">
        <v>15</v>
      </c>
      <c r="H28" s="21" t="n">
        <v>12</v>
      </c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6" hidden="false" customHeight="false" outlineLevel="0" collapsed="false">
      <c r="B29" s="47" t="n">
        <v>0</v>
      </c>
      <c r="C29" s="47" t="n">
        <f aca="false">B29*G29/1000</f>
        <v>0</v>
      </c>
      <c r="D29" s="42"/>
      <c r="E29" s="48" t="s">
        <v>60</v>
      </c>
      <c r="F29" s="20"/>
      <c r="G29" s="21" t="n">
        <v>15</v>
      </c>
      <c r="H29" s="21" t="n">
        <v>12</v>
      </c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2.25" hidden="false" customHeight="true" outlineLevel="0" collapsed="false">
      <c r="B30" s="47" t="n">
        <v>0</v>
      </c>
      <c r="C30" s="47" t="n">
        <f aca="false">B30*G30/1000</f>
        <v>0</v>
      </c>
      <c r="D30" s="42"/>
      <c r="E30" s="48"/>
      <c r="F30" s="20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6" hidden="false" customHeight="false" outlineLevel="0" collapsed="false">
      <c r="B31" s="47" t="n">
        <v>405</v>
      </c>
      <c r="C31" s="47" t="n">
        <f aca="false">B31*G31/1000</f>
        <v>2.025</v>
      </c>
      <c r="D31" s="42"/>
      <c r="E31" s="48" t="s">
        <v>33</v>
      </c>
      <c r="F31" s="20"/>
      <c r="G31" s="21" t="n">
        <v>5</v>
      </c>
      <c r="H31" s="21" t="n">
        <v>5</v>
      </c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6" hidden="false" customHeight="false" outlineLevel="0" collapsed="false">
      <c r="B32" s="47"/>
      <c r="C32" s="49" t="n">
        <f aca="false">C31+C30+C29+C28+C27+C26+C25</f>
        <v>10.665</v>
      </c>
      <c r="D32" s="46"/>
      <c r="E32" s="21"/>
      <c r="F32" s="2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31.2" hidden="false" customHeight="false" outlineLevel="0" collapsed="false">
      <c r="B33" s="47" t="n">
        <v>84</v>
      </c>
      <c r="C33" s="47" t="n">
        <f aca="false">B33*F33/1000</f>
        <v>4.2</v>
      </c>
      <c r="D33" s="46"/>
      <c r="E33" s="21" t="s">
        <v>109</v>
      </c>
      <c r="F33" s="20" t="n">
        <v>50</v>
      </c>
      <c r="G33" s="21" t="n">
        <v>50</v>
      </c>
      <c r="H33" s="21" t="n">
        <v>50</v>
      </c>
      <c r="I33" s="21" t="n">
        <v>1.1</v>
      </c>
      <c r="J33" s="21" t="n">
        <v>5.3</v>
      </c>
      <c r="K33" s="21" t="n">
        <v>4.6</v>
      </c>
      <c r="L33" s="21" t="n">
        <v>71.4</v>
      </c>
      <c r="M33" s="21" t="n">
        <v>24.6</v>
      </c>
      <c r="N33" s="21" t="n">
        <v>0.42</v>
      </c>
      <c r="O33" s="21" t="n">
        <v>0.012</v>
      </c>
      <c r="P33" s="21" t="n">
        <v>0.03</v>
      </c>
      <c r="Q33" s="21" t="n">
        <v>4.2</v>
      </c>
    </row>
    <row r="34" customFormat="false" ht="31.2" hidden="false" customHeight="false" outlineLevel="0" collapsed="false">
      <c r="B34" s="47"/>
      <c r="C34" s="47"/>
      <c r="D34" s="46" t="s">
        <v>110</v>
      </c>
      <c r="E34" s="21" t="s">
        <v>111</v>
      </c>
      <c r="F34" s="20" t="n">
        <v>150</v>
      </c>
      <c r="G34" s="21"/>
      <c r="H34" s="21"/>
      <c r="I34" s="21" t="n">
        <v>11.8</v>
      </c>
      <c r="J34" s="21" t="n">
        <v>12.8</v>
      </c>
      <c r="K34" s="21" t="n">
        <v>28.48</v>
      </c>
      <c r="L34" s="21" t="n">
        <v>279.7</v>
      </c>
      <c r="M34" s="21" t="n">
        <v>92.55</v>
      </c>
      <c r="N34" s="21" t="n">
        <v>2.81</v>
      </c>
      <c r="O34" s="21" t="n">
        <v>0.09</v>
      </c>
      <c r="P34" s="21" t="n">
        <v>0.16</v>
      </c>
      <c r="Q34" s="21" t="n">
        <v>3.59</v>
      </c>
    </row>
    <row r="35" customFormat="false" ht="15.6" hidden="false" customHeight="false" outlineLevel="0" collapsed="false">
      <c r="B35" s="47" t="n">
        <v>65</v>
      </c>
      <c r="C35" s="47" t="n">
        <f aca="false">B35*G35/1000</f>
        <v>0.26</v>
      </c>
      <c r="D35" s="42"/>
      <c r="E35" s="43" t="s">
        <v>69</v>
      </c>
      <c r="F35" s="20"/>
      <c r="G35" s="21" t="n">
        <v>4</v>
      </c>
      <c r="H35" s="21" t="n">
        <v>4</v>
      </c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6" hidden="false" customHeight="false" outlineLevel="0" collapsed="false">
      <c r="B36" s="47" t="n">
        <v>45</v>
      </c>
      <c r="C36" s="47" t="n">
        <f aca="false">B36*G36/1000</f>
        <v>0.9</v>
      </c>
      <c r="D36" s="42"/>
      <c r="E36" s="43" t="s">
        <v>112</v>
      </c>
      <c r="F36" s="20"/>
      <c r="G36" s="21" t="n">
        <v>20</v>
      </c>
      <c r="H36" s="21" t="n">
        <v>20</v>
      </c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15.6" hidden="false" customHeight="false" outlineLevel="0" collapsed="false">
      <c r="B37" s="47" t="n">
        <v>0</v>
      </c>
      <c r="C37" s="47" t="n">
        <f aca="false">B37*G37/1000</f>
        <v>0</v>
      </c>
      <c r="D37" s="42"/>
      <c r="E37" s="43" t="s">
        <v>113</v>
      </c>
      <c r="F37" s="20"/>
      <c r="G37" s="21" t="n">
        <v>90</v>
      </c>
      <c r="H37" s="21" t="n">
        <v>75</v>
      </c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5.6" hidden="false" customHeight="false" outlineLevel="0" collapsed="false">
      <c r="B38" s="47" t="n">
        <v>0</v>
      </c>
      <c r="C38" s="47" t="n">
        <f aca="false">B38*G38/1000</f>
        <v>0</v>
      </c>
      <c r="D38" s="42"/>
      <c r="E38" s="43" t="s">
        <v>59</v>
      </c>
      <c r="F38" s="20"/>
      <c r="G38" s="21" t="n">
        <v>15</v>
      </c>
      <c r="H38" s="21" t="n">
        <v>12</v>
      </c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6" hidden="false" customHeight="false" outlineLevel="0" collapsed="false">
      <c r="B39" s="47" t="n">
        <v>0</v>
      </c>
      <c r="C39" s="47" t="n">
        <f aca="false">B39*G39/1000</f>
        <v>0</v>
      </c>
      <c r="D39" s="42"/>
      <c r="E39" s="43" t="s">
        <v>60</v>
      </c>
      <c r="F39" s="20"/>
      <c r="G39" s="21" t="n">
        <v>15</v>
      </c>
      <c r="H39" s="21" t="n">
        <v>12</v>
      </c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6" hidden="false" customHeight="false" outlineLevel="0" collapsed="false">
      <c r="B40" s="47" t="n">
        <v>126</v>
      </c>
      <c r="C40" s="47" t="n">
        <f aca="false">B40*G40/1000</f>
        <v>0.63</v>
      </c>
      <c r="D40" s="42"/>
      <c r="E40" s="43" t="s">
        <v>61</v>
      </c>
      <c r="F40" s="20"/>
      <c r="G40" s="21" t="n">
        <v>5</v>
      </c>
      <c r="H40" s="21" t="n">
        <v>5</v>
      </c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6" hidden="false" customHeight="false" outlineLevel="0" collapsed="false">
      <c r="B41" s="47" t="n">
        <v>26</v>
      </c>
      <c r="C41" s="47" t="n">
        <f aca="false">B41*G41/1000</f>
        <v>0.13</v>
      </c>
      <c r="D41" s="42"/>
      <c r="E41" s="43" t="s">
        <v>68</v>
      </c>
      <c r="F41" s="20"/>
      <c r="G41" s="21" t="n">
        <v>5</v>
      </c>
      <c r="H41" s="21" t="n">
        <v>5</v>
      </c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5.6" hidden="false" customHeight="false" outlineLevel="0" collapsed="false">
      <c r="B42" s="47" t="n">
        <v>123</v>
      </c>
      <c r="C42" s="47" t="n">
        <f aca="false">B42*G42/1000</f>
        <v>1.476</v>
      </c>
      <c r="D42" s="42"/>
      <c r="E42" s="43" t="s">
        <v>56</v>
      </c>
      <c r="F42" s="20"/>
      <c r="G42" s="21" t="n">
        <v>12</v>
      </c>
      <c r="H42" s="21" t="n">
        <v>11</v>
      </c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6" hidden="false" customHeight="false" outlineLevel="0" collapsed="false">
      <c r="B43" s="47" t="n">
        <v>4.5</v>
      </c>
      <c r="C43" s="47" t="n">
        <f aca="false">B43*G43/1</f>
        <v>2.25</v>
      </c>
      <c r="D43" s="42"/>
      <c r="E43" s="43" t="s">
        <v>67</v>
      </c>
      <c r="F43" s="20"/>
      <c r="G43" s="21" t="n">
        <v>0.5</v>
      </c>
      <c r="H43" s="21" t="n">
        <v>0.5</v>
      </c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6" hidden="false" customHeight="false" outlineLevel="0" collapsed="false">
      <c r="B44" s="47" t="n">
        <v>300</v>
      </c>
      <c r="C44" s="47" t="n">
        <f aca="false">B44*G44/1000</f>
        <v>30</v>
      </c>
      <c r="D44" s="42"/>
      <c r="E44" s="43" t="s">
        <v>65</v>
      </c>
      <c r="F44" s="20"/>
      <c r="G44" s="21" t="n">
        <v>100</v>
      </c>
      <c r="H44" s="21" t="n">
        <v>70</v>
      </c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5.6" hidden="false" customHeight="false" outlineLevel="0" collapsed="false">
      <c r="B45" s="47"/>
      <c r="C45" s="47" t="n">
        <f aca="false">C44+C43+C42+C41+C40+C39++C38+C37+C36+C35</f>
        <v>35.646</v>
      </c>
      <c r="D45" s="46" t="s">
        <v>74</v>
      </c>
      <c r="E45" s="21" t="s">
        <v>75</v>
      </c>
      <c r="F45" s="20" t="n">
        <v>200</v>
      </c>
      <c r="G45" s="21"/>
      <c r="H45" s="21"/>
      <c r="I45" s="21" t="n">
        <v>0.44</v>
      </c>
      <c r="J45" s="21" t="n">
        <v>0.02</v>
      </c>
      <c r="K45" s="21" t="n">
        <v>27.76</v>
      </c>
      <c r="L45" s="21" t="n">
        <v>113</v>
      </c>
      <c r="M45" s="21" t="n">
        <v>31.82</v>
      </c>
      <c r="N45" s="21" t="n">
        <v>1.24</v>
      </c>
      <c r="O45" s="21" t="n">
        <v>0</v>
      </c>
      <c r="P45" s="21" t="n">
        <v>0</v>
      </c>
      <c r="Q45" s="21" t="n">
        <v>0.4</v>
      </c>
    </row>
    <row r="46" customFormat="false" ht="15.6" hidden="false" customHeight="false" outlineLevel="0" collapsed="false">
      <c r="B46" s="47" t="n">
        <v>80</v>
      </c>
      <c r="C46" s="47" t="n">
        <f aca="false">B46*G46/1000</f>
        <v>1.28</v>
      </c>
      <c r="D46" s="42"/>
      <c r="E46" s="48" t="s">
        <v>76</v>
      </c>
      <c r="F46" s="20"/>
      <c r="G46" s="21" t="n">
        <v>16</v>
      </c>
      <c r="H46" s="21" t="n">
        <v>16</v>
      </c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5.6" hidden="false" customHeight="false" outlineLevel="0" collapsed="false">
      <c r="B47" s="47" t="n">
        <v>39</v>
      </c>
      <c r="C47" s="47" t="n">
        <f aca="false">B47*G47/1000</f>
        <v>0.273</v>
      </c>
      <c r="D47" s="42"/>
      <c r="E47" s="48" t="s">
        <v>31</v>
      </c>
      <c r="F47" s="20"/>
      <c r="G47" s="21" t="n">
        <v>7</v>
      </c>
      <c r="H47" s="21" t="n">
        <v>7</v>
      </c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5.6" hidden="false" customHeight="false" outlineLevel="0" collapsed="false">
      <c r="B48" s="47" t="n">
        <v>27</v>
      </c>
      <c r="C48" s="47" t="n">
        <f aca="false">B48*G48/1000</f>
        <v>1.35</v>
      </c>
      <c r="D48" s="42"/>
      <c r="E48" s="21" t="s">
        <v>77</v>
      </c>
      <c r="F48" s="20" t="n">
        <v>50</v>
      </c>
      <c r="G48" s="21" t="n">
        <v>50</v>
      </c>
      <c r="H48" s="21" t="n">
        <v>50</v>
      </c>
      <c r="I48" s="21" t="n">
        <v>1.15</v>
      </c>
      <c r="J48" s="21" t="n">
        <v>0.4</v>
      </c>
      <c r="K48" s="21" t="n">
        <v>21.65</v>
      </c>
      <c r="L48" s="21" t="n">
        <v>93</v>
      </c>
      <c r="M48" s="21" t="n">
        <v>17</v>
      </c>
      <c r="N48" s="21" t="n">
        <v>1.15</v>
      </c>
      <c r="O48" s="21" t="n">
        <v>0</v>
      </c>
      <c r="P48" s="21" t="n">
        <v>0.01</v>
      </c>
      <c r="Q48" s="21" t="n">
        <v>0</v>
      </c>
    </row>
    <row r="49" customFormat="false" ht="15.6" hidden="false" customHeight="false" outlineLevel="0" collapsed="false">
      <c r="B49" s="47"/>
      <c r="C49" s="49" t="n">
        <f aca="false">C48+C47+C46</f>
        <v>2.903</v>
      </c>
      <c r="D49" s="42"/>
      <c r="E49" s="21" t="s">
        <v>43</v>
      </c>
      <c r="F49" s="36"/>
      <c r="G49" s="21"/>
      <c r="H49" s="21"/>
      <c r="I49" s="21" t="n">
        <f aca="false">SUM(I24:I48)</f>
        <v>23.09</v>
      </c>
      <c r="J49" s="21" t="n">
        <f aca="false">SUM(J24:J48)</f>
        <v>26.92</v>
      </c>
      <c r="K49" s="21" t="n">
        <f aca="false">SUM(K24:K48)</f>
        <v>98.815</v>
      </c>
      <c r="L49" s="21" t="n">
        <f aca="false">SUM(L24:L48)</f>
        <v>724.35</v>
      </c>
      <c r="M49" s="21" t="n">
        <f aca="false">SUM(M24:M48)</f>
        <v>211.27</v>
      </c>
      <c r="N49" s="21" t="n">
        <f aca="false">SUM(N24:N48)</f>
        <v>6.895</v>
      </c>
      <c r="O49" s="21" t="n">
        <f aca="false">SUM(O24:O48)</f>
        <v>0.202</v>
      </c>
      <c r="P49" s="21" t="n">
        <f aca="false">SUM(P24:P48)</f>
        <v>0.35</v>
      </c>
      <c r="Q49" s="21" t="n">
        <f aca="false">SUM(Q24:Q48)</f>
        <v>17.29</v>
      </c>
    </row>
    <row r="50" customFormat="false" ht="15.6" hidden="false" customHeight="true" outlineLevel="0" collapsed="false">
      <c r="B50" s="47"/>
      <c r="C50" s="47"/>
      <c r="D50" s="42"/>
      <c r="E50" s="20" t="s">
        <v>78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5.6" hidden="false" customHeight="false" outlineLevel="0" collapsed="false">
      <c r="B51" s="47"/>
      <c r="C51" s="47"/>
      <c r="D51" s="42" t="s">
        <v>114</v>
      </c>
      <c r="E51" s="21" t="s">
        <v>115</v>
      </c>
      <c r="F51" s="20" t="n">
        <v>100</v>
      </c>
      <c r="G51" s="21"/>
      <c r="H51" s="21"/>
      <c r="I51" s="21" t="n">
        <v>7.18</v>
      </c>
      <c r="J51" s="21" t="n">
        <v>6.7</v>
      </c>
      <c r="K51" s="21" t="n">
        <v>61.4</v>
      </c>
      <c r="L51" s="21" t="n">
        <v>320.28</v>
      </c>
      <c r="M51" s="21" t="n">
        <v>36.36</v>
      </c>
      <c r="N51" s="21" t="n">
        <v>1.62</v>
      </c>
      <c r="O51" s="21" t="n">
        <v>0.096</v>
      </c>
      <c r="P51" s="21" t="n">
        <v>0.144</v>
      </c>
      <c r="Q51" s="21" t="n">
        <v>0.348</v>
      </c>
    </row>
    <row r="52" customFormat="false" ht="15.6" hidden="false" customHeight="false" outlineLevel="0" collapsed="false">
      <c r="B52" s="47" t="n">
        <v>4.77</v>
      </c>
      <c r="C52" s="47" t="n">
        <f aca="false">B52*G52/1</f>
        <v>1.431</v>
      </c>
      <c r="D52" s="42"/>
      <c r="E52" s="48" t="s">
        <v>67</v>
      </c>
      <c r="F52" s="20"/>
      <c r="G52" s="21" t="n">
        <v>0.3</v>
      </c>
      <c r="H52" s="21" t="n">
        <v>0.2</v>
      </c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5.6" hidden="false" customHeight="false" outlineLevel="0" collapsed="false">
      <c r="B53" s="47" t="n">
        <v>26</v>
      </c>
      <c r="C53" s="47" t="n">
        <f aca="false">B53*G53/1000</f>
        <v>1.3</v>
      </c>
      <c r="D53" s="42"/>
      <c r="E53" s="48" t="s">
        <v>68</v>
      </c>
      <c r="F53" s="20"/>
      <c r="G53" s="21" t="n">
        <v>50</v>
      </c>
      <c r="H53" s="21" t="n">
        <v>40</v>
      </c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5.6" hidden="false" customHeight="false" outlineLevel="0" collapsed="false">
      <c r="B54" s="47" t="n">
        <v>42</v>
      </c>
      <c r="C54" s="47" t="n">
        <f aca="false">B54*G54/1000</f>
        <v>0.84</v>
      </c>
      <c r="D54" s="42"/>
      <c r="E54" s="48" t="s">
        <v>116</v>
      </c>
      <c r="F54" s="20"/>
      <c r="G54" s="21" t="n">
        <v>20</v>
      </c>
      <c r="H54" s="21" t="n">
        <v>20</v>
      </c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6.5" hidden="false" customHeight="true" outlineLevel="0" collapsed="false">
      <c r="B55" s="47" t="n">
        <v>200</v>
      </c>
      <c r="C55" s="47" t="n">
        <f aca="false">B55*G55/1000</f>
        <v>0.8</v>
      </c>
      <c r="D55" s="42"/>
      <c r="E55" s="48" t="s">
        <v>117</v>
      </c>
      <c r="F55" s="20"/>
      <c r="G55" s="21" t="n">
        <v>4</v>
      </c>
      <c r="H55" s="21" t="n">
        <v>4</v>
      </c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5.6" hidden="false" customHeight="false" outlineLevel="0" collapsed="false">
      <c r="B56" s="47" t="n">
        <v>39</v>
      </c>
      <c r="C56" s="47" t="n">
        <f aca="false">B56*G56/1000</f>
        <v>0.195</v>
      </c>
      <c r="D56" s="42"/>
      <c r="E56" s="48" t="s">
        <v>31</v>
      </c>
      <c r="F56" s="20"/>
      <c r="G56" s="21" t="n">
        <v>5</v>
      </c>
      <c r="H56" s="21" t="n">
        <v>5</v>
      </c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5.6" hidden="false" customHeight="false" outlineLevel="0" collapsed="false">
      <c r="B57" s="47" t="n">
        <v>250</v>
      </c>
      <c r="C57" s="47" t="n">
        <f aca="false">B57*G57/1000</f>
        <v>0.5</v>
      </c>
      <c r="D57" s="42"/>
      <c r="E57" s="48" t="s">
        <v>118</v>
      </c>
      <c r="F57" s="20"/>
      <c r="G57" s="21" t="n">
        <v>2</v>
      </c>
      <c r="H57" s="21" t="n">
        <v>2</v>
      </c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5.6" hidden="false" customHeight="false" outlineLevel="0" collapsed="false">
      <c r="B58" s="47" t="n">
        <v>405</v>
      </c>
      <c r="C58" s="47" t="n">
        <f aca="false">B58*G58/1000</f>
        <v>2.43</v>
      </c>
      <c r="D58" s="42"/>
      <c r="E58" s="48" t="s">
        <v>33</v>
      </c>
      <c r="F58" s="20"/>
      <c r="G58" s="21" t="n">
        <v>6</v>
      </c>
      <c r="H58" s="21" t="n">
        <v>6</v>
      </c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5.6" hidden="false" customHeight="false" outlineLevel="0" collapsed="false">
      <c r="B59" s="47" t="n">
        <v>32</v>
      </c>
      <c r="C59" s="47" t="n">
        <f aca="false">B59*F59/1000</f>
        <v>6.4</v>
      </c>
      <c r="D59" s="42" t="s">
        <v>119</v>
      </c>
      <c r="E59" s="21" t="s">
        <v>120</v>
      </c>
      <c r="F59" s="20" t="n">
        <v>200</v>
      </c>
      <c r="G59" s="21"/>
      <c r="H59" s="21"/>
      <c r="I59" s="21" t="n">
        <v>0.9</v>
      </c>
      <c r="J59" s="21" t="n">
        <v>0.18</v>
      </c>
      <c r="K59" s="21" t="n">
        <v>17.82</v>
      </c>
      <c r="L59" s="21" t="n">
        <v>77.4</v>
      </c>
      <c r="M59" s="21" t="n">
        <v>12.6</v>
      </c>
      <c r="N59" s="21" t="n">
        <v>2.52</v>
      </c>
      <c r="O59" s="21" t="n">
        <v>0.02</v>
      </c>
      <c r="P59" s="21" t="n">
        <v>0.05</v>
      </c>
      <c r="Q59" s="21" t="n">
        <v>3.6</v>
      </c>
    </row>
    <row r="60" customFormat="false" ht="15.6" hidden="false" customHeight="false" outlineLevel="0" collapsed="false">
      <c r="B60" s="47" t="n">
        <v>0</v>
      </c>
      <c r="C60" s="47" t="n">
        <f aca="false">B60*G60/1000</f>
        <v>0</v>
      </c>
      <c r="D60" s="42" t="s">
        <v>121</v>
      </c>
      <c r="E60" s="21" t="s">
        <v>122</v>
      </c>
      <c r="F60" s="20" t="n">
        <v>100</v>
      </c>
      <c r="G60" s="21" t="n">
        <v>120</v>
      </c>
      <c r="H60" s="21"/>
      <c r="I60" s="21" t="n">
        <v>1.875</v>
      </c>
      <c r="J60" s="21" t="n">
        <v>0.15</v>
      </c>
      <c r="K60" s="21" t="n">
        <v>17.415</v>
      </c>
      <c r="L60" s="21" t="n">
        <v>78.45</v>
      </c>
      <c r="M60" s="21" t="n">
        <v>39.1</v>
      </c>
      <c r="N60" s="21" t="n">
        <v>1.035</v>
      </c>
      <c r="O60" s="21" t="n">
        <v>0.09</v>
      </c>
      <c r="P60" s="21" t="n">
        <v>0.105</v>
      </c>
      <c r="Q60" s="21" t="n">
        <v>7.2</v>
      </c>
    </row>
    <row r="61" customFormat="false" ht="15.6" hidden="false" customHeight="false" outlineLevel="0" collapsed="false">
      <c r="B61" s="47" t="n">
        <v>39</v>
      </c>
      <c r="C61" s="47" t="n">
        <f aca="false">B61*F61/1000</f>
        <v>0</v>
      </c>
      <c r="D61" s="42"/>
      <c r="E61" s="21"/>
      <c r="F61" s="20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5.6" hidden="false" customHeight="false" outlineLevel="0" collapsed="false">
      <c r="B62" s="47"/>
      <c r="C62" s="49" t="n">
        <f aca="false">C61+C60+C59+C58+C57+C56+C55+C54+C53+C52</f>
        <v>13.896</v>
      </c>
      <c r="D62" s="42"/>
      <c r="E62" s="21" t="s">
        <v>90</v>
      </c>
      <c r="F62" s="36"/>
      <c r="G62" s="21"/>
      <c r="H62" s="21"/>
      <c r="I62" s="21" t="n">
        <f aca="false">SUM(I51:I60)</f>
        <v>9.955</v>
      </c>
      <c r="J62" s="21" t="n">
        <f aca="false">SUM(J51:J60)</f>
        <v>7.03</v>
      </c>
      <c r="K62" s="21" t="n">
        <f aca="false">SUM(K51:K60)</f>
        <v>96.635</v>
      </c>
      <c r="L62" s="21" t="n">
        <f aca="false">SUM(L51:L60)</f>
        <v>476.13</v>
      </c>
      <c r="M62" s="21" t="n">
        <f aca="false">SUM(M51:M60)</f>
        <v>88.06</v>
      </c>
      <c r="N62" s="21" t="n">
        <f aca="false">SUM(N51:N60)</f>
        <v>5.175</v>
      </c>
      <c r="O62" s="21" t="n">
        <f aca="false">SUM(O51:O60)</f>
        <v>0.206</v>
      </c>
      <c r="P62" s="21" t="n">
        <f aca="false">SUM(P51:P60)</f>
        <v>0.299</v>
      </c>
      <c r="Q62" s="21" t="n">
        <f aca="false">SUM(Q51:Q60)</f>
        <v>11.148</v>
      </c>
    </row>
    <row r="63" customFormat="false" ht="15.6" hidden="false" customHeight="true" outlineLevel="0" collapsed="false">
      <c r="B63" s="47"/>
      <c r="C63" s="47"/>
      <c r="D63" s="42"/>
      <c r="E63" s="20" t="s">
        <v>91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15.6" hidden="false" customHeight="false" outlineLevel="0" collapsed="false">
      <c r="B64" s="47" t="n">
        <v>44</v>
      </c>
      <c r="C64" s="47" t="n">
        <f aca="false">B64*F64/1000</f>
        <v>8.8</v>
      </c>
      <c r="D64" s="42"/>
      <c r="E64" s="21" t="s">
        <v>92</v>
      </c>
      <c r="F64" s="20" t="n">
        <v>200</v>
      </c>
      <c r="G64" s="21" t="n">
        <v>200</v>
      </c>
      <c r="H64" s="21"/>
      <c r="I64" s="21" t="n">
        <v>2.5</v>
      </c>
      <c r="J64" s="21" t="n">
        <v>2.8</v>
      </c>
      <c r="K64" s="21" t="n">
        <v>11</v>
      </c>
      <c r="L64" s="21" t="n">
        <v>78</v>
      </c>
      <c r="M64" s="21" t="n">
        <v>220</v>
      </c>
      <c r="N64" s="21" t="n">
        <v>24</v>
      </c>
      <c r="O64" s="21" t="n">
        <v>0.3</v>
      </c>
      <c r="P64" s="21" t="n">
        <v>1.4</v>
      </c>
      <c r="Q64" s="21" t="n">
        <v>0</v>
      </c>
    </row>
    <row r="65" customFormat="false" ht="15.6" hidden="false" customHeight="false" outlineLevel="0" collapsed="false">
      <c r="B65" s="47" t="n">
        <v>44</v>
      </c>
      <c r="C65" s="47" t="n">
        <f aca="false">B65*F65/1000</f>
        <v>1.76</v>
      </c>
      <c r="D65" s="42"/>
      <c r="E65" s="21" t="s">
        <v>93</v>
      </c>
      <c r="F65" s="20" t="n">
        <v>40</v>
      </c>
      <c r="G65" s="21" t="n">
        <v>40</v>
      </c>
      <c r="H65" s="21" t="n">
        <v>40</v>
      </c>
      <c r="I65" s="21" t="n">
        <v>2.8</v>
      </c>
      <c r="J65" s="21" t="n">
        <v>0.3</v>
      </c>
      <c r="K65" s="21" t="n">
        <v>18</v>
      </c>
      <c r="L65" s="21" t="n">
        <v>88.5</v>
      </c>
      <c r="M65" s="21" t="n">
        <v>7</v>
      </c>
      <c r="N65" s="21" t="n">
        <v>8.1</v>
      </c>
      <c r="O65" s="21" t="n">
        <v>0.1</v>
      </c>
      <c r="P65" s="21" t="n">
        <v>0</v>
      </c>
      <c r="Q65" s="21" t="n">
        <v>0</v>
      </c>
    </row>
    <row r="66" customFormat="false" ht="15.6" hidden="false" customHeight="false" outlineLevel="0" collapsed="false">
      <c r="B66" s="47"/>
      <c r="C66" s="49" t="n">
        <f aca="false">C65+C64</f>
        <v>10.56</v>
      </c>
      <c r="D66" s="42"/>
      <c r="E66" s="21" t="s">
        <v>90</v>
      </c>
      <c r="F66" s="20"/>
      <c r="G66" s="21"/>
      <c r="H66" s="21"/>
      <c r="I66" s="21" t="n">
        <f aca="false">SUM(I64:I65)</f>
        <v>5.3</v>
      </c>
      <c r="J66" s="21" t="n">
        <f aca="false">SUM(J64:J65)</f>
        <v>3.1</v>
      </c>
      <c r="K66" s="21" t="n">
        <f aca="false">SUM(K64:K65)</f>
        <v>29</v>
      </c>
      <c r="L66" s="21" t="n">
        <f aca="false">SUM(L64:L65)</f>
        <v>166.5</v>
      </c>
      <c r="M66" s="21" t="n">
        <f aca="false">SUM(M64:M65)</f>
        <v>227</v>
      </c>
      <c r="N66" s="21" t="n">
        <f aca="false">SUM(N64:N65)</f>
        <v>32.1</v>
      </c>
      <c r="O66" s="21" t="n">
        <f aca="false">SUM(O64:O65)</f>
        <v>0.4</v>
      </c>
      <c r="P66" s="21" t="n">
        <f aca="false">SUM(P64:P65)</f>
        <v>1.4</v>
      </c>
      <c r="Q66" s="21" t="n">
        <f aca="false">SUM(Q64:Q65)</f>
        <v>0</v>
      </c>
    </row>
    <row r="67" customFormat="false" ht="15.6" hidden="false" customHeight="false" outlineLevel="0" collapsed="false">
      <c r="B67" s="47"/>
      <c r="C67" s="49" t="n">
        <f aca="false">C66+C62+C49+C45+C33+C32+C21+C19+C15+C11</f>
        <v>102.866</v>
      </c>
      <c r="D67" s="42"/>
      <c r="E67" s="21" t="s">
        <v>94</v>
      </c>
      <c r="F67" s="20"/>
      <c r="G67" s="21"/>
      <c r="H67" s="21"/>
      <c r="I67" s="21" t="n">
        <f aca="false">SUM(I19,I22,I49,I66,I62)</f>
        <v>47.965</v>
      </c>
      <c r="J67" s="21" t="n">
        <f aca="false">SUM(J19,J22,J49,J66,J62)</f>
        <v>48.285</v>
      </c>
      <c r="K67" s="21" t="n">
        <f aca="false">SUM(K19,K22,K49,K66,K62)</f>
        <v>303.76</v>
      </c>
      <c r="L67" s="21" t="n">
        <f aca="false">SUM(L19,L22,L49,L66,L62)</f>
        <v>1753.86</v>
      </c>
      <c r="M67" s="21" t="n">
        <f aca="false">SUM(M19,M22,M49,M66,M62)</f>
        <v>762.59</v>
      </c>
      <c r="N67" s="21" t="n">
        <f aca="false">SUM(N19,N22,N49,N66,N62)</f>
        <v>47.49</v>
      </c>
      <c r="O67" s="21" t="n">
        <f aca="false">SUM(O19,O22,O49,O66,O62)</f>
        <v>1.024</v>
      </c>
      <c r="P67" s="21" t="n">
        <f aca="false">SUM(P19,P22,P49,P66,P62)</f>
        <v>2.337</v>
      </c>
      <c r="Q67" s="21" t="n">
        <f aca="false">SUM(Q19,Q22,Q49,Q66,Q62)</f>
        <v>52.654</v>
      </c>
    </row>
  </sheetData>
  <mergeCells count="14">
    <mergeCell ref="E1:Q1"/>
    <mergeCell ref="D2:D3"/>
    <mergeCell ref="E2:E3"/>
    <mergeCell ref="F2:F3"/>
    <mergeCell ref="G2:G3"/>
    <mergeCell ref="H2:H3"/>
    <mergeCell ref="I2:L2"/>
    <mergeCell ref="M2:N2"/>
    <mergeCell ref="O2:Q2"/>
    <mergeCell ref="E4:Q4"/>
    <mergeCell ref="E20:Q20"/>
    <mergeCell ref="E23:Q23"/>
    <mergeCell ref="E50:Q50"/>
    <mergeCell ref="E63:Q6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0" activeCellId="0" sqref="G60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0.33"/>
    <col collapsed="false" customWidth="true" hidden="true" outlineLevel="0" max="2" min="2" style="7" width="8.87"/>
    <col collapsed="false" customWidth="false" hidden="false" outlineLevel="0" max="3" min="3" style="8" width="9.1"/>
    <col collapsed="false" customWidth="true" hidden="false" outlineLevel="0" max="4" min="4" style="7" width="29.43"/>
    <col collapsed="false" customWidth="true" hidden="false" outlineLevel="0" max="5" min="5" style="7" width="11.66"/>
    <col collapsed="false" customWidth="true" hidden="false" outlineLevel="0" max="6" min="6" style="7" width="9.87"/>
    <col collapsed="false" customWidth="true" hidden="false" outlineLevel="0" max="7" min="7" style="7" width="10.66"/>
    <col collapsed="false" customWidth="false" hidden="false" outlineLevel="0" max="8" min="8" style="7" width="9.1"/>
    <col collapsed="false" customWidth="true" hidden="false" outlineLevel="0" max="9" min="9" style="7" width="12.1"/>
    <col collapsed="false" customWidth="true" hidden="false" outlineLevel="0" max="10" min="10" style="7" width="11.43"/>
    <col collapsed="false" customWidth="true" hidden="false" outlineLevel="0" max="11" min="11" style="7" width="12.43"/>
    <col collapsed="false" customWidth="true" hidden="false" outlineLevel="0" max="12" min="12" style="7" width="10.32"/>
    <col collapsed="false" customWidth="true" hidden="false" outlineLevel="0" max="13" min="13" style="7" width="12.55"/>
    <col collapsed="false" customWidth="true" hidden="false" outlineLevel="0" max="14" min="14" style="7" width="10.1"/>
    <col collapsed="false" customWidth="true" hidden="false" outlineLevel="0" max="15" min="15" style="7" width="10.99"/>
    <col collapsed="false" customWidth="true" hidden="false" outlineLevel="0" max="16" min="16" style="7" width="9.33"/>
    <col collapsed="false" customWidth="false" hidden="false" outlineLevel="0" max="257" min="17" style="7" width="9.1"/>
  </cols>
  <sheetData>
    <row r="1" customFormat="false" ht="15.6" hidden="false" customHeight="true" outlineLevel="0" collapsed="false">
      <c r="A1" s="47"/>
      <c r="B1" s="47"/>
      <c r="C1" s="52"/>
      <c r="D1" s="45" t="s">
        <v>12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5.6" hidden="false" customHeight="false" outlineLevel="0" collapsed="false">
      <c r="A2" s="47"/>
      <c r="B2" s="47"/>
      <c r="C2" s="52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5.6" hidden="false" customHeight="false" outlineLevel="0" collapsed="false">
      <c r="A3" s="47"/>
      <c r="B3" s="47"/>
      <c r="C3" s="52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.6" hidden="false" customHeight="true" outlineLevel="0" collapsed="false">
      <c r="A4" s="7" t="s">
        <v>6</v>
      </c>
      <c r="C4" s="17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/>
      <c r="J4" s="14"/>
      <c r="K4" s="14"/>
      <c r="L4" s="14" t="s">
        <v>13</v>
      </c>
      <c r="M4" s="14"/>
      <c r="N4" s="14" t="s">
        <v>14</v>
      </c>
      <c r="O4" s="14"/>
      <c r="P4" s="14"/>
    </row>
    <row r="5" customFormat="false" ht="62.4" hidden="false" customHeight="false" outlineLevel="0" collapsed="false">
      <c r="A5" s="47" t="s">
        <v>15</v>
      </c>
      <c r="B5" s="47" t="s">
        <v>16</v>
      </c>
      <c r="C5" s="17"/>
      <c r="D5" s="14"/>
      <c r="E5" s="14"/>
      <c r="F5" s="14"/>
      <c r="G5" s="14"/>
      <c r="H5" s="14" t="s">
        <v>17</v>
      </c>
      <c r="I5" s="14" t="s">
        <v>18</v>
      </c>
      <c r="J5" s="14" t="s">
        <v>19</v>
      </c>
      <c r="K5" s="14" t="s">
        <v>20</v>
      </c>
      <c r="L5" s="14" t="s">
        <v>21</v>
      </c>
      <c r="M5" s="14" t="s">
        <v>22</v>
      </c>
      <c r="N5" s="14" t="s">
        <v>23</v>
      </c>
      <c r="O5" s="14" t="s">
        <v>24</v>
      </c>
      <c r="P5" s="14" t="s">
        <v>25</v>
      </c>
    </row>
    <row r="6" customFormat="false" ht="15.6" hidden="false" customHeight="true" outlineLevel="0" collapsed="false">
      <c r="A6" s="47"/>
      <c r="B6" s="47"/>
      <c r="C6" s="52"/>
      <c r="D6" s="20" t="s">
        <v>2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29.25" hidden="false" customHeight="true" outlineLevel="0" collapsed="false">
      <c r="A7" s="47"/>
      <c r="B7" s="47"/>
      <c r="C7" s="46" t="s">
        <v>124</v>
      </c>
      <c r="D7" s="21" t="s">
        <v>125</v>
      </c>
      <c r="E7" s="20" t="n">
        <v>200</v>
      </c>
      <c r="F7" s="21"/>
      <c r="G7" s="21"/>
      <c r="H7" s="21" t="n">
        <v>7.16</v>
      </c>
      <c r="I7" s="21" t="n">
        <v>6.22</v>
      </c>
      <c r="J7" s="21" t="n">
        <v>30.64</v>
      </c>
      <c r="K7" s="21" t="n">
        <v>272.4</v>
      </c>
      <c r="L7" s="21" t="n">
        <v>272.4</v>
      </c>
      <c r="M7" s="21" t="n">
        <v>0.583</v>
      </c>
      <c r="N7" s="21" t="n">
        <v>0.13</v>
      </c>
      <c r="O7" s="21" t="n">
        <v>0.372</v>
      </c>
      <c r="P7" s="21" t="n">
        <v>3.128</v>
      </c>
    </row>
    <row r="8" customFormat="false" ht="15.6" hidden="true" customHeight="false" outlineLevel="0" collapsed="false">
      <c r="A8" s="47"/>
      <c r="B8" s="47"/>
      <c r="C8" s="46"/>
      <c r="D8" s="43" t="s">
        <v>70</v>
      </c>
      <c r="E8" s="20"/>
      <c r="F8" s="21" t="n">
        <v>150</v>
      </c>
      <c r="G8" s="21" t="n">
        <v>150</v>
      </c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.6" hidden="false" customHeight="false" outlineLevel="0" collapsed="false">
      <c r="A9" s="47" t="n">
        <v>32</v>
      </c>
      <c r="B9" s="47" t="n">
        <f aca="false">A9*F9/1000</f>
        <v>0.96</v>
      </c>
      <c r="C9" s="42"/>
      <c r="D9" s="43" t="s">
        <v>30</v>
      </c>
      <c r="E9" s="20"/>
      <c r="F9" s="21" t="n">
        <v>30</v>
      </c>
      <c r="G9" s="21" t="n">
        <v>30</v>
      </c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.6" hidden="false" customHeight="false" outlineLevel="0" collapsed="false">
      <c r="A10" s="47" t="n">
        <v>42</v>
      </c>
      <c r="B10" s="47" t="n">
        <f aca="false">A10*F10/1000</f>
        <v>6.3</v>
      </c>
      <c r="C10" s="42"/>
      <c r="D10" s="43" t="s">
        <v>70</v>
      </c>
      <c r="E10" s="20"/>
      <c r="F10" s="21" t="n">
        <v>150</v>
      </c>
      <c r="G10" s="21" t="n">
        <v>150</v>
      </c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.6" hidden="false" customHeight="false" outlineLevel="0" collapsed="false">
      <c r="A11" s="47" t="n">
        <v>405</v>
      </c>
      <c r="B11" s="47" t="n">
        <f aca="false">A11*F11/1000</f>
        <v>2.025</v>
      </c>
      <c r="C11" s="42"/>
      <c r="D11" s="43" t="s">
        <v>33</v>
      </c>
      <c r="E11" s="20"/>
      <c r="F11" s="21" t="n">
        <v>5</v>
      </c>
      <c r="G11" s="21" t="n">
        <v>5</v>
      </c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0.25" hidden="false" customHeight="true" outlineLevel="0" collapsed="false">
      <c r="A12" s="47" t="n">
        <v>39</v>
      </c>
      <c r="B12" s="47" t="n">
        <f aca="false">A12*F12/1000</f>
        <v>0.273</v>
      </c>
      <c r="C12" s="42"/>
      <c r="D12" s="43" t="s">
        <v>31</v>
      </c>
      <c r="E12" s="20"/>
      <c r="F12" s="21" t="n">
        <v>7</v>
      </c>
      <c r="G12" s="21" t="n">
        <v>7</v>
      </c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.6" hidden="false" customHeight="false" outlineLevel="0" collapsed="false">
      <c r="A13" s="47"/>
      <c r="B13" s="47" t="n">
        <f aca="false">B9+B10+B11+B12</f>
        <v>9.558</v>
      </c>
      <c r="C13" s="18" t="s">
        <v>34</v>
      </c>
      <c r="D13" s="24" t="s">
        <v>35</v>
      </c>
      <c r="E13" s="20" t="s">
        <v>36</v>
      </c>
      <c r="F13" s="21"/>
      <c r="G13" s="21"/>
      <c r="H13" s="21" t="n">
        <v>0.1</v>
      </c>
      <c r="I13" s="21" t="n">
        <v>0.01</v>
      </c>
      <c r="J13" s="21" t="n">
        <v>14.36</v>
      </c>
      <c r="K13" s="21" t="n">
        <v>40.56</v>
      </c>
      <c r="L13" s="21" t="n">
        <v>14.22</v>
      </c>
      <c r="M13" s="21" t="n">
        <v>0.36</v>
      </c>
      <c r="N13" s="21" t="n">
        <v>0</v>
      </c>
      <c r="O13" s="21" t="n">
        <v>0</v>
      </c>
      <c r="P13" s="21" t="n">
        <v>6.14</v>
      </c>
    </row>
    <row r="14" customFormat="false" ht="15.6" hidden="false" customHeight="false" outlineLevel="0" collapsed="false">
      <c r="A14" s="47" t="n">
        <v>135</v>
      </c>
      <c r="B14" s="47" t="n">
        <f aca="false">A14*F14/1000</f>
        <v>0.675</v>
      </c>
      <c r="C14" s="23"/>
      <c r="D14" s="22" t="s">
        <v>37</v>
      </c>
      <c r="E14" s="20"/>
      <c r="F14" s="21" t="n">
        <v>5</v>
      </c>
      <c r="G14" s="21" t="n">
        <v>5</v>
      </c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6" hidden="false" customHeight="false" outlineLevel="0" collapsed="false">
      <c r="A15" s="47" t="n">
        <v>200</v>
      </c>
      <c r="B15" s="47" t="n">
        <f aca="false">A15*F15/1000</f>
        <v>0.12</v>
      </c>
      <c r="C15" s="23"/>
      <c r="D15" s="22" t="s">
        <v>38</v>
      </c>
      <c r="E15" s="20"/>
      <c r="F15" s="21" t="n">
        <v>0.6</v>
      </c>
      <c r="G15" s="21" t="n">
        <v>0.5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.6" hidden="false" customHeight="false" outlineLevel="0" collapsed="false">
      <c r="A16" s="47" t="n">
        <v>39</v>
      </c>
      <c r="B16" s="47" t="n">
        <f aca="false">A16*F16/1000</f>
        <v>0.273</v>
      </c>
      <c r="C16" s="23"/>
      <c r="D16" s="22" t="s">
        <v>31</v>
      </c>
      <c r="E16" s="20"/>
      <c r="F16" s="21" t="n">
        <v>7</v>
      </c>
      <c r="G16" s="21" t="n">
        <v>7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.6" hidden="false" customHeight="false" outlineLevel="0" collapsed="false">
      <c r="A17" s="47"/>
      <c r="B17" s="47" t="n">
        <f aca="false">B14+B15+B16</f>
        <v>1.068</v>
      </c>
      <c r="C17" s="46" t="s">
        <v>39</v>
      </c>
      <c r="D17" s="21" t="s">
        <v>126</v>
      </c>
      <c r="E17" s="20" t="s">
        <v>127</v>
      </c>
      <c r="F17" s="21"/>
      <c r="G17" s="21"/>
      <c r="H17" s="21" t="n">
        <v>3.672</v>
      </c>
      <c r="I17" s="21" t="n">
        <v>11.328</v>
      </c>
      <c r="J17" s="21" t="n">
        <v>25.93</v>
      </c>
      <c r="K17" s="21" t="n">
        <v>204</v>
      </c>
      <c r="L17" s="21" t="n">
        <v>13.95</v>
      </c>
      <c r="M17" s="21" t="n">
        <v>0.93</v>
      </c>
      <c r="N17" s="21" t="n">
        <v>0.072</v>
      </c>
      <c r="O17" s="21" t="n">
        <v>0.048</v>
      </c>
      <c r="P17" s="21" t="n">
        <v>0</v>
      </c>
    </row>
    <row r="18" customFormat="false" ht="15.6" hidden="false" customHeight="false" outlineLevel="0" collapsed="false">
      <c r="A18" s="47" t="n">
        <v>44</v>
      </c>
      <c r="B18" s="51" t="n">
        <f aca="false">A18*F18/1000</f>
        <v>1.76</v>
      </c>
      <c r="C18" s="46"/>
      <c r="D18" s="21" t="s">
        <v>42</v>
      </c>
      <c r="E18" s="20"/>
      <c r="F18" s="21" t="n">
        <v>40</v>
      </c>
      <c r="G18" s="21" t="n">
        <v>40</v>
      </c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.6" hidden="false" customHeight="false" outlineLevel="0" collapsed="false">
      <c r="A19" s="47" t="n">
        <v>405</v>
      </c>
      <c r="B19" s="47" t="n">
        <f aca="false">A19*F19/1000</f>
        <v>2.025</v>
      </c>
      <c r="C19" s="46"/>
      <c r="D19" s="21" t="s">
        <v>33</v>
      </c>
      <c r="E19" s="20"/>
      <c r="F19" s="21" t="n">
        <v>5</v>
      </c>
      <c r="G19" s="21" t="n">
        <v>5</v>
      </c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.6" hidden="false" customHeight="false" outlineLevel="0" collapsed="false">
      <c r="A20" s="47"/>
      <c r="B20" s="51" t="n">
        <f aca="false">B18+B19</f>
        <v>3.785</v>
      </c>
      <c r="C20" s="42"/>
      <c r="D20" s="21" t="s">
        <v>43</v>
      </c>
      <c r="E20" s="20"/>
      <c r="F20" s="21"/>
      <c r="G20" s="21"/>
      <c r="H20" s="21" t="n">
        <f aca="false">SUM(H7:H17)</f>
        <v>10.932</v>
      </c>
      <c r="I20" s="21" t="n">
        <f aca="false">SUM(I7:I17)</f>
        <v>17.558</v>
      </c>
      <c r="J20" s="21" t="n">
        <f aca="false">SUM(J7:J17)</f>
        <v>70.93</v>
      </c>
      <c r="K20" s="21" t="n">
        <f aca="false">SUM(K7:K17)</f>
        <v>516.96</v>
      </c>
      <c r="L20" s="21" t="n">
        <f aca="false">SUM(L7:L17)</f>
        <v>300.57</v>
      </c>
      <c r="M20" s="21" t="n">
        <f aca="false">SUM(M7:M17)</f>
        <v>1.873</v>
      </c>
      <c r="N20" s="21" t="n">
        <f aca="false">SUM(N7:N17)</f>
        <v>0.202</v>
      </c>
      <c r="O20" s="21" t="n">
        <f aca="false">SUM(O7:O17)</f>
        <v>0.42</v>
      </c>
      <c r="P20" s="21" t="n">
        <f aca="false">SUM(P7:P17)</f>
        <v>9.268</v>
      </c>
    </row>
    <row r="21" customFormat="false" ht="15.6" hidden="false" customHeight="true" outlineLevel="0" collapsed="false">
      <c r="A21" s="47"/>
      <c r="B21" s="47"/>
      <c r="C21" s="42"/>
      <c r="D21" s="20" t="s">
        <v>44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5.6" hidden="false" customHeight="false" outlineLevel="0" collapsed="false">
      <c r="A22" s="47" t="n">
        <v>50</v>
      </c>
      <c r="B22" s="47" t="n">
        <f aca="false">A22*E22/1000</f>
        <v>4.5</v>
      </c>
      <c r="C22" s="42"/>
      <c r="D22" s="34" t="s">
        <v>45</v>
      </c>
      <c r="E22" s="45" t="n">
        <v>90</v>
      </c>
      <c r="F22" s="34" t="n">
        <v>90</v>
      </c>
      <c r="G22" s="34" t="n">
        <v>90</v>
      </c>
      <c r="H22" s="34" t="n">
        <v>0.41</v>
      </c>
      <c r="I22" s="34" t="n">
        <v>0</v>
      </c>
      <c r="J22" s="34" t="n">
        <v>11.09</v>
      </c>
      <c r="K22" s="34" t="n">
        <v>45.32</v>
      </c>
      <c r="L22" s="34" t="n">
        <v>16.48</v>
      </c>
      <c r="M22" s="34" t="n">
        <v>0.21</v>
      </c>
      <c r="N22" s="34" t="n">
        <v>0</v>
      </c>
      <c r="O22" s="34" t="n">
        <v>0.02</v>
      </c>
      <c r="P22" s="34" t="n">
        <v>16.69</v>
      </c>
    </row>
    <row r="23" customFormat="false" ht="15.6" hidden="false" customHeight="false" outlineLevel="0" collapsed="false">
      <c r="A23" s="47"/>
      <c r="B23" s="51"/>
      <c r="C23" s="42"/>
      <c r="D23" s="21" t="s">
        <v>43</v>
      </c>
      <c r="E23" s="36"/>
      <c r="F23" s="21"/>
      <c r="G23" s="21"/>
      <c r="H23" s="21" t="n">
        <f aca="false">H22</f>
        <v>0.41</v>
      </c>
      <c r="I23" s="21" t="n">
        <f aca="false">I22</f>
        <v>0</v>
      </c>
      <c r="J23" s="21" t="n">
        <f aca="false">J22</f>
        <v>11.09</v>
      </c>
      <c r="K23" s="21" t="n">
        <f aca="false">K22</f>
        <v>45.32</v>
      </c>
      <c r="L23" s="21" t="n">
        <f aca="false">L22</f>
        <v>16.48</v>
      </c>
      <c r="M23" s="21" t="n">
        <f aca="false">M22</f>
        <v>0.21</v>
      </c>
      <c r="N23" s="21" t="n">
        <f aca="false">N22</f>
        <v>0</v>
      </c>
      <c r="O23" s="21" t="n">
        <f aca="false">O22</f>
        <v>0.02</v>
      </c>
      <c r="P23" s="21" t="n">
        <f aca="false">P22</f>
        <v>16.69</v>
      </c>
    </row>
    <row r="24" customFormat="false" ht="15.6" hidden="false" customHeight="true" outlineLevel="0" collapsed="false">
      <c r="A24" s="47"/>
      <c r="B24" s="47"/>
      <c r="C24" s="42"/>
      <c r="D24" s="20" t="s">
        <v>46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46.8" hidden="false" customHeight="false" outlineLevel="0" collapsed="false">
      <c r="A25" s="47"/>
      <c r="B25" s="51"/>
      <c r="C25" s="46" t="s">
        <v>128</v>
      </c>
      <c r="D25" s="21" t="s">
        <v>129</v>
      </c>
      <c r="E25" s="20" t="s">
        <v>130</v>
      </c>
      <c r="F25" s="21"/>
      <c r="G25" s="21"/>
      <c r="H25" s="21" t="n">
        <v>3.725</v>
      </c>
      <c r="I25" s="21" t="n">
        <v>3.5</v>
      </c>
      <c r="J25" s="21" t="n">
        <v>19.375</v>
      </c>
      <c r="K25" s="21" t="n">
        <v>140.65</v>
      </c>
      <c r="L25" s="21" t="n">
        <v>52.6</v>
      </c>
      <c r="M25" s="21" t="n">
        <v>1.425</v>
      </c>
      <c r="N25" s="21" t="n">
        <v>0.175</v>
      </c>
      <c r="O25" s="21" t="n">
        <v>0.125</v>
      </c>
      <c r="P25" s="21" t="n">
        <v>14.65</v>
      </c>
    </row>
    <row r="26" customFormat="false" ht="15.6" hidden="false" customHeight="false" outlineLevel="0" collapsed="false">
      <c r="A26" s="47" t="n">
        <v>130</v>
      </c>
      <c r="B26" s="47" t="n">
        <f aca="false">A26*F26/1000</f>
        <v>5.2</v>
      </c>
      <c r="C26" s="42"/>
      <c r="D26" s="48" t="s">
        <v>131</v>
      </c>
      <c r="E26" s="20"/>
      <c r="F26" s="21" t="n">
        <v>40</v>
      </c>
      <c r="G26" s="21" t="n">
        <v>27</v>
      </c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.6" hidden="false" customHeight="false" outlineLevel="0" collapsed="false">
      <c r="A27" s="47" t="n">
        <v>65</v>
      </c>
      <c r="B27" s="47" t="n">
        <f aca="false">A27*F27/1000</f>
        <v>1.625</v>
      </c>
      <c r="C27" s="42"/>
      <c r="D27" s="48" t="s">
        <v>132</v>
      </c>
      <c r="E27" s="20"/>
      <c r="F27" s="21" t="n">
        <v>25</v>
      </c>
      <c r="G27" s="21" t="n">
        <v>22</v>
      </c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.6" hidden="false" customHeight="false" outlineLevel="0" collapsed="false">
      <c r="A28" s="47" t="n">
        <v>0</v>
      </c>
      <c r="B28" s="47" t="n">
        <f aca="false">A28*F28/1000</f>
        <v>0</v>
      </c>
      <c r="C28" s="42"/>
      <c r="D28" s="48" t="s">
        <v>58</v>
      </c>
      <c r="E28" s="20"/>
      <c r="F28" s="21" t="n">
        <v>80</v>
      </c>
      <c r="G28" s="21" t="n">
        <v>65</v>
      </c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.6" hidden="false" customHeight="false" outlineLevel="0" collapsed="false">
      <c r="A29" s="47" t="n">
        <v>0</v>
      </c>
      <c r="B29" s="47" t="n">
        <f aca="false">A29*F29/1000</f>
        <v>0</v>
      </c>
      <c r="C29" s="42"/>
      <c r="D29" s="48" t="s">
        <v>59</v>
      </c>
      <c r="E29" s="20"/>
      <c r="F29" s="21" t="n">
        <v>15</v>
      </c>
      <c r="G29" s="21" t="n">
        <v>12</v>
      </c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.6" hidden="false" customHeight="false" outlineLevel="0" collapsed="false">
      <c r="A30" s="47" t="n">
        <v>0</v>
      </c>
      <c r="B30" s="47" t="n">
        <f aca="false">A30*F30/1000</f>
        <v>0</v>
      </c>
      <c r="C30" s="42"/>
      <c r="D30" s="48" t="s">
        <v>60</v>
      </c>
      <c r="E30" s="20"/>
      <c r="F30" s="21" t="n">
        <v>15</v>
      </c>
      <c r="G30" s="21" t="n">
        <v>12</v>
      </c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.6" hidden="false" customHeight="false" outlineLevel="0" collapsed="false">
      <c r="A31" s="47" t="n">
        <v>65</v>
      </c>
      <c r="B31" s="47" t="n">
        <f aca="false">A31*F31/1000</f>
        <v>0.26</v>
      </c>
      <c r="C31" s="42"/>
      <c r="D31" s="48" t="s">
        <v>69</v>
      </c>
      <c r="E31" s="20"/>
      <c r="F31" s="21" t="n">
        <v>4</v>
      </c>
      <c r="G31" s="21" t="n">
        <v>4</v>
      </c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31.2" hidden="false" customHeight="false" outlineLevel="0" collapsed="false">
      <c r="A32" s="47"/>
      <c r="B32" s="47" t="n">
        <f aca="false">B26+B27+B28+B29+B30+B31</f>
        <v>7.085</v>
      </c>
      <c r="C32" s="46" t="s">
        <v>133</v>
      </c>
      <c r="D32" s="21" t="s">
        <v>134</v>
      </c>
      <c r="E32" s="20" t="s">
        <v>135</v>
      </c>
      <c r="F32" s="21"/>
      <c r="G32" s="21"/>
      <c r="H32" s="21" t="n">
        <v>16.74</v>
      </c>
      <c r="I32" s="21" t="n">
        <v>8.22</v>
      </c>
      <c r="J32" s="21" t="n">
        <v>16.37</v>
      </c>
      <c r="K32" s="21" t="n">
        <v>266.09</v>
      </c>
      <c r="L32" s="21" t="n">
        <v>141.6</v>
      </c>
      <c r="M32" s="21" t="n">
        <v>0.74</v>
      </c>
      <c r="N32" s="21" t="n">
        <v>0.07</v>
      </c>
      <c r="O32" s="21" t="n">
        <v>0.26</v>
      </c>
      <c r="P32" s="21" t="n">
        <v>0.41</v>
      </c>
    </row>
    <row r="33" customFormat="false" ht="15.6" hidden="false" customHeight="false" outlineLevel="0" collapsed="false">
      <c r="A33" s="47" t="n">
        <v>405</v>
      </c>
      <c r="B33" s="47" t="n">
        <f aca="false">A33*F33/1000</f>
        <v>4.05</v>
      </c>
      <c r="C33" s="42"/>
      <c r="D33" s="43" t="s">
        <v>33</v>
      </c>
      <c r="E33" s="20"/>
      <c r="F33" s="21" t="n">
        <v>10</v>
      </c>
      <c r="G33" s="21" t="n">
        <v>10</v>
      </c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.6" hidden="false" customHeight="false" outlineLevel="0" collapsed="false">
      <c r="A34" s="47" t="n">
        <v>188</v>
      </c>
      <c r="B34" s="47" t="n">
        <f aca="false">A34*F34/1000</f>
        <v>18.8</v>
      </c>
      <c r="C34" s="42"/>
      <c r="D34" s="43" t="s">
        <v>81</v>
      </c>
      <c r="E34" s="20"/>
      <c r="F34" s="21" t="n">
        <v>100</v>
      </c>
      <c r="G34" s="21" t="n">
        <v>75</v>
      </c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.6" hidden="false" customHeight="false" outlineLevel="0" collapsed="false">
      <c r="A35" s="47" t="n">
        <v>26</v>
      </c>
      <c r="B35" s="47" t="n">
        <f aca="false">A35*F35/1000</f>
        <v>0.91</v>
      </c>
      <c r="C35" s="42"/>
      <c r="D35" s="43" t="s">
        <v>68</v>
      </c>
      <c r="E35" s="20"/>
      <c r="F35" s="21" t="n">
        <v>35</v>
      </c>
      <c r="G35" s="21" t="n">
        <v>30</v>
      </c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6" hidden="false" customHeight="false" outlineLevel="0" collapsed="false">
      <c r="A36" s="47" t="n">
        <v>39</v>
      </c>
      <c r="B36" s="47" t="n">
        <f aca="false">A36*F36/1000</f>
        <v>0.273</v>
      </c>
      <c r="C36" s="42"/>
      <c r="D36" s="43" t="s">
        <v>31</v>
      </c>
      <c r="E36" s="20"/>
      <c r="F36" s="21" t="n">
        <v>7</v>
      </c>
      <c r="G36" s="21" t="n">
        <v>7</v>
      </c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.6" hidden="false" customHeight="false" outlineLevel="0" collapsed="false">
      <c r="A37" s="47" t="n">
        <v>4.77</v>
      </c>
      <c r="B37" s="47" t="n">
        <f aca="false">A37*F37/1</f>
        <v>1.431</v>
      </c>
      <c r="C37" s="42"/>
      <c r="D37" s="43" t="s">
        <v>67</v>
      </c>
      <c r="E37" s="20"/>
      <c r="F37" s="21" t="n">
        <v>0.3</v>
      </c>
      <c r="G37" s="21" t="n">
        <v>0.2</v>
      </c>
      <c r="H37" s="21"/>
      <c r="I37" s="21"/>
      <c r="J37" s="21"/>
      <c r="K37" s="21" t="s">
        <v>136</v>
      </c>
      <c r="L37" s="21"/>
      <c r="M37" s="21"/>
      <c r="N37" s="21"/>
      <c r="O37" s="21"/>
      <c r="P37" s="21"/>
    </row>
    <row r="38" customFormat="false" ht="15.6" hidden="false" customHeight="false" outlineLevel="0" collapsed="false">
      <c r="A38" s="47" t="n">
        <v>123</v>
      </c>
      <c r="B38" s="47" t="n">
        <f aca="false">A38*F38/1000</f>
        <v>1.845</v>
      </c>
      <c r="C38" s="42"/>
      <c r="D38" s="43" t="s">
        <v>56</v>
      </c>
      <c r="E38" s="20"/>
      <c r="F38" s="21" t="n">
        <v>15</v>
      </c>
      <c r="G38" s="21" t="n">
        <v>13</v>
      </c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.6" hidden="false" customHeight="false" outlineLevel="0" collapsed="false">
      <c r="A39" s="47"/>
      <c r="B39" s="47" t="n">
        <f aca="false">B33+B34+B35+B36+B37+B38</f>
        <v>27.309</v>
      </c>
      <c r="C39" s="42" t="s">
        <v>137</v>
      </c>
      <c r="D39" s="21" t="s">
        <v>138</v>
      </c>
      <c r="E39" s="20" t="n">
        <v>180</v>
      </c>
      <c r="F39" s="21"/>
      <c r="G39" s="21"/>
      <c r="H39" s="21" t="n">
        <v>0.44</v>
      </c>
      <c r="I39" s="21" t="n">
        <v>2</v>
      </c>
      <c r="J39" s="21" t="n">
        <v>32.76</v>
      </c>
      <c r="K39" s="21" t="n">
        <v>140.4</v>
      </c>
      <c r="L39" s="21" t="n">
        <v>31.82</v>
      </c>
      <c r="M39" s="21" t="n">
        <v>1.24</v>
      </c>
      <c r="N39" s="21" t="n">
        <v>0</v>
      </c>
      <c r="O39" s="21" t="n">
        <v>0</v>
      </c>
      <c r="P39" s="21" t="n">
        <v>0.4</v>
      </c>
    </row>
    <row r="40" customFormat="false" ht="15.6" hidden="false" customHeight="false" outlineLevel="0" collapsed="false">
      <c r="A40" s="47" t="n">
        <v>42</v>
      </c>
      <c r="B40" s="47" t="n">
        <f aca="false">A40*F40/1000</f>
        <v>4.2</v>
      </c>
      <c r="C40" s="42"/>
      <c r="D40" s="48" t="s">
        <v>70</v>
      </c>
      <c r="E40" s="20"/>
      <c r="F40" s="21" t="n">
        <v>100</v>
      </c>
      <c r="G40" s="21" t="n">
        <v>100</v>
      </c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.6" hidden="false" customHeight="false" outlineLevel="0" collapsed="false">
      <c r="A41" s="47" t="n">
        <v>63</v>
      </c>
      <c r="B41" s="47" t="n">
        <f aca="false">A41*F41/1000</f>
        <v>0.63</v>
      </c>
      <c r="C41" s="42"/>
      <c r="D41" s="48" t="s">
        <v>139</v>
      </c>
      <c r="E41" s="20"/>
      <c r="F41" s="21" t="n">
        <v>10</v>
      </c>
      <c r="G41" s="21" t="n">
        <v>10</v>
      </c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.6" hidden="false" customHeight="false" outlineLevel="0" collapsed="false">
      <c r="A42" s="47" t="n">
        <v>35</v>
      </c>
      <c r="B42" s="47" t="n">
        <f aca="false">A42*F42/1000</f>
        <v>0.245</v>
      </c>
      <c r="C42" s="42"/>
      <c r="D42" s="48" t="s">
        <v>31</v>
      </c>
      <c r="E42" s="20"/>
      <c r="F42" s="21" t="n">
        <v>7</v>
      </c>
      <c r="G42" s="21" t="n">
        <v>7</v>
      </c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.6" hidden="false" customHeight="false" outlineLevel="0" collapsed="false">
      <c r="A43" s="47" t="n">
        <v>27</v>
      </c>
      <c r="B43" s="47" t="n">
        <f aca="false">A43*F43/1000</f>
        <v>1.35</v>
      </c>
      <c r="C43" s="42"/>
      <c r="D43" s="21" t="s">
        <v>140</v>
      </c>
      <c r="E43" s="20" t="n">
        <v>50</v>
      </c>
      <c r="F43" s="21" t="n">
        <v>50</v>
      </c>
      <c r="G43" s="21" t="n">
        <v>50</v>
      </c>
      <c r="H43" s="21" t="n">
        <v>1.15</v>
      </c>
      <c r="I43" s="21" t="n">
        <v>0.2</v>
      </c>
      <c r="J43" s="21" t="n">
        <v>21.65</v>
      </c>
      <c r="K43" s="21" t="n">
        <v>93</v>
      </c>
      <c r="L43" s="21" t="n">
        <v>17</v>
      </c>
      <c r="M43" s="21" t="n">
        <v>1.15</v>
      </c>
      <c r="N43" s="21" t="n">
        <v>0</v>
      </c>
      <c r="O43" s="21" t="n">
        <v>0.01</v>
      </c>
      <c r="P43" s="21" t="n">
        <v>0</v>
      </c>
    </row>
    <row r="44" customFormat="false" ht="15.6" hidden="false" customHeight="false" outlineLevel="0" collapsed="false">
      <c r="A44" s="47"/>
      <c r="B44" s="51" t="n">
        <f aca="false">B40+B41+B42+B43</f>
        <v>6.425</v>
      </c>
      <c r="C44" s="42"/>
      <c r="D44" s="21" t="s">
        <v>43</v>
      </c>
      <c r="E44" s="20"/>
      <c r="F44" s="21"/>
      <c r="G44" s="21"/>
      <c r="H44" s="21" t="n">
        <f aca="false">SUM(H25:H43)</f>
        <v>22.055</v>
      </c>
      <c r="I44" s="21" t="n">
        <f aca="false">SUM(I25:I43)</f>
        <v>13.92</v>
      </c>
      <c r="J44" s="21" t="n">
        <f aca="false">SUM(J25:J43)</f>
        <v>90.155</v>
      </c>
      <c r="K44" s="21" t="n">
        <f aca="false">SUM(K25:K43)</f>
        <v>640.14</v>
      </c>
      <c r="L44" s="21" t="n">
        <f aca="false">SUM(L25:L43)</f>
        <v>243.02</v>
      </c>
      <c r="M44" s="21" t="n">
        <f aca="false">SUM(M25:M43)</f>
        <v>4.555</v>
      </c>
      <c r="N44" s="21" t="n">
        <f aca="false">SUM(N25:N43)</f>
        <v>0.245</v>
      </c>
      <c r="O44" s="21" t="n">
        <f aca="false">SUM(O25:O43)</f>
        <v>0.395</v>
      </c>
      <c r="P44" s="21" t="n">
        <f aca="false">SUM(P25:P43)</f>
        <v>15.46</v>
      </c>
    </row>
    <row r="45" customFormat="false" ht="13.5" hidden="false" customHeight="true" outlineLevel="0" collapsed="false">
      <c r="A45" s="47"/>
      <c r="B45" s="47"/>
      <c r="C45" s="42"/>
      <c r="D45" s="20" t="s">
        <v>78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33" hidden="false" customHeight="true" outlineLevel="0" collapsed="false">
      <c r="A46" s="47"/>
      <c r="B46" s="47"/>
      <c r="C46" s="42" t="s">
        <v>141</v>
      </c>
      <c r="D46" s="21" t="s">
        <v>142</v>
      </c>
      <c r="E46" s="21" t="n">
        <v>150</v>
      </c>
      <c r="F46" s="21"/>
      <c r="G46" s="21"/>
      <c r="H46" s="21" t="n">
        <v>8.9</v>
      </c>
      <c r="I46" s="21" t="n">
        <v>20.3</v>
      </c>
      <c r="J46" s="21" t="n">
        <v>22.45</v>
      </c>
      <c r="K46" s="21" t="n">
        <v>258</v>
      </c>
      <c r="L46" s="21" t="n">
        <v>33.46</v>
      </c>
      <c r="M46" s="21" t="n">
        <v>2.71</v>
      </c>
      <c r="N46" s="21" t="n">
        <v>0.18</v>
      </c>
      <c r="O46" s="21" t="n">
        <v>0.16</v>
      </c>
      <c r="P46" s="21" t="n">
        <v>4.71</v>
      </c>
    </row>
    <row r="47" customFormat="false" ht="15.6" hidden="false" customHeight="false" outlineLevel="0" collapsed="false">
      <c r="A47" s="47" t="n">
        <v>300</v>
      </c>
      <c r="B47" s="47" t="n">
        <f aca="false">A47*F47/1000</f>
        <v>30</v>
      </c>
      <c r="C47" s="42"/>
      <c r="D47" s="43" t="s">
        <v>131</v>
      </c>
      <c r="E47" s="20"/>
      <c r="F47" s="21" t="n">
        <v>100</v>
      </c>
      <c r="G47" s="21" t="n">
        <v>70</v>
      </c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5.6" hidden="false" customHeight="false" outlineLevel="0" collapsed="false">
      <c r="A48" s="47" t="n">
        <v>0</v>
      </c>
      <c r="B48" s="47" t="n">
        <f aca="false">A48*F48/1000</f>
        <v>0</v>
      </c>
      <c r="C48" s="42"/>
      <c r="D48" s="43" t="s">
        <v>58</v>
      </c>
      <c r="E48" s="20"/>
      <c r="F48" s="21" t="n">
        <v>100</v>
      </c>
      <c r="G48" s="21" t="n">
        <v>85</v>
      </c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.6" hidden="false" customHeight="false" outlineLevel="0" collapsed="false">
      <c r="A49" s="47" t="n">
        <v>4.77</v>
      </c>
      <c r="B49" s="47" t="n">
        <f aca="false">A49*F49/1</f>
        <v>1.431</v>
      </c>
      <c r="C49" s="42"/>
      <c r="D49" s="43" t="s">
        <v>67</v>
      </c>
      <c r="E49" s="20"/>
      <c r="F49" s="21" t="n">
        <v>0.3</v>
      </c>
      <c r="G49" s="21" t="n">
        <v>0.2</v>
      </c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3.5" hidden="false" customHeight="true" outlineLevel="0" collapsed="false">
      <c r="A50" s="47" t="n">
        <v>42</v>
      </c>
      <c r="B50" s="47" t="n">
        <f aca="false">A50*F50/1000</f>
        <v>0.168</v>
      </c>
      <c r="C50" s="42"/>
      <c r="D50" s="43" t="s">
        <v>69</v>
      </c>
      <c r="E50" s="20"/>
      <c r="F50" s="21" t="n">
        <v>4</v>
      </c>
      <c r="G50" s="21" t="n">
        <v>4</v>
      </c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.6" hidden="false" customHeight="false" outlineLevel="0" collapsed="false">
      <c r="A51" s="47" t="n">
        <v>0</v>
      </c>
      <c r="B51" s="47" t="n">
        <f aca="false">A51*F51/1000</f>
        <v>0</v>
      </c>
      <c r="C51" s="42"/>
      <c r="D51" s="43" t="s">
        <v>59</v>
      </c>
      <c r="E51" s="20"/>
      <c r="F51" s="21" t="n">
        <v>15</v>
      </c>
      <c r="G51" s="21" t="n">
        <v>12</v>
      </c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.6" hidden="false" customHeight="false" outlineLevel="0" collapsed="false">
      <c r="A52" s="47" t="n">
        <v>0</v>
      </c>
      <c r="B52" s="47" t="n">
        <f aca="false">A52*F52/1000</f>
        <v>0</v>
      </c>
      <c r="C52" s="42"/>
      <c r="D52" s="43" t="s">
        <v>60</v>
      </c>
      <c r="E52" s="20"/>
      <c r="F52" s="21" t="n">
        <v>15</v>
      </c>
      <c r="G52" s="21" t="n">
        <v>12</v>
      </c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31.2" hidden="false" customHeight="false" outlineLevel="0" collapsed="false">
      <c r="A53" s="47"/>
      <c r="B53" s="47" t="n">
        <f aca="false">B47+B48+B49+B50+B51+B52</f>
        <v>31.599</v>
      </c>
      <c r="C53" s="42" t="s">
        <v>143</v>
      </c>
      <c r="D53" s="21" t="s">
        <v>144</v>
      </c>
      <c r="E53" s="20" t="n">
        <v>50</v>
      </c>
      <c r="F53" s="21"/>
      <c r="G53" s="21"/>
      <c r="H53" s="21" t="n">
        <v>0.7</v>
      </c>
      <c r="I53" s="21" t="n">
        <v>4.3</v>
      </c>
      <c r="J53" s="21" t="n">
        <v>4.7</v>
      </c>
      <c r="K53" s="21" t="n">
        <v>26.22</v>
      </c>
      <c r="L53" s="21" t="n">
        <v>25.15</v>
      </c>
      <c r="M53" s="21" t="n">
        <v>11.4</v>
      </c>
      <c r="N53" s="21" t="n">
        <v>0.02</v>
      </c>
      <c r="O53" s="21" t="n">
        <v>0.6</v>
      </c>
      <c r="P53" s="21" t="n">
        <v>11.4</v>
      </c>
    </row>
    <row r="54" customFormat="false" ht="15.6" hidden="false" customHeight="false" outlineLevel="0" collapsed="false">
      <c r="A54" s="47" t="n">
        <v>0</v>
      </c>
      <c r="B54" s="47" t="n">
        <f aca="false">A54*F54/1000</f>
        <v>0</v>
      </c>
      <c r="C54" s="42"/>
      <c r="D54" s="43" t="s">
        <v>113</v>
      </c>
      <c r="E54" s="20"/>
      <c r="F54" s="21" t="n">
        <v>25</v>
      </c>
      <c r="G54" s="21" t="n">
        <v>20</v>
      </c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.6" hidden="false" customHeight="false" outlineLevel="0" collapsed="false">
      <c r="A55" s="47" t="n">
        <v>0</v>
      </c>
      <c r="B55" s="47" t="n">
        <f aca="false">A55*F55/1000</f>
        <v>0</v>
      </c>
      <c r="C55" s="42"/>
      <c r="D55" s="43" t="s">
        <v>59</v>
      </c>
      <c r="E55" s="20"/>
      <c r="F55" s="21" t="n">
        <v>15</v>
      </c>
      <c r="G55" s="21" t="n">
        <v>12</v>
      </c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.6" hidden="false" customHeight="false" outlineLevel="0" collapsed="false">
      <c r="A56" s="47" t="n">
        <v>0</v>
      </c>
      <c r="B56" s="47" t="n">
        <f aca="false">A56*F56/1000</f>
        <v>0</v>
      </c>
      <c r="C56" s="42"/>
      <c r="D56" s="43" t="s">
        <v>60</v>
      </c>
      <c r="E56" s="20"/>
      <c r="F56" s="21" t="n">
        <v>15</v>
      </c>
      <c r="G56" s="21" t="n">
        <v>12</v>
      </c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.6" hidden="false" customHeight="false" outlineLevel="0" collapsed="false">
      <c r="A57" s="47" t="n">
        <v>90</v>
      </c>
      <c r="B57" s="47" t="n">
        <f aca="false">A57*F57/1000</f>
        <v>1.35</v>
      </c>
      <c r="C57" s="42"/>
      <c r="D57" s="43" t="s">
        <v>145</v>
      </c>
      <c r="E57" s="20"/>
      <c r="F57" s="21" t="n">
        <v>15</v>
      </c>
      <c r="G57" s="21" t="n">
        <v>12</v>
      </c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.6" hidden="false" customHeight="false" outlineLevel="0" collapsed="false">
      <c r="A58" s="47" t="n">
        <v>65</v>
      </c>
      <c r="B58" s="47" t="n">
        <f aca="false">A58*F58/1000</f>
        <v>0.26</v>
      </c>
      <c r="C58" s="42"/>
      <c r="D58" s="43" t="s">
        <v>146</v>
      </c>
      <c r="E58" s="20"/>
      <c r="F58" s="21" t="n">
        <v>4</v>
      </c>
      <c r="G58" s="21" t="n">
        <v>4</v>
      </c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.6" hidden="false" customHeight="false" outlineLevel="0" collapsed="false">
      <c r="A59" s="47"/>
      <c r="B59" s="47" t="n">
        <f aca="false">B54+B55+B56+B57+B58</f>
        <v>1.61</v>
      </c>
      <c r="C59" s="42" t="s">
        <v>147</v>
      </c>
      <c r="D59" s="21" t="s">
        <v>148</v>
      </c>
      <c r="E59" s="20" t="n">
        <v>200</v>
      </c>
      <c r="F59" s="21"/>
      <c r="G59" s="21"/>
      <c r="H59" s="21" t="n">
        <v>5.6</v>
      </c>
      <c r="I59" s="21" t="n">
        <v>5.7</v>
      </c>
      <c r="J59" s="21" t="n">
        <v>20.1</v>
      </c>
      <c r="K59" s="21" t="n">
        <v>152.8</v>
      </c>
      <c r="L59" s="21" t="n">
        <v>99.03</v>
      </c>
      <c r="M59" s="21" t="n">
        <v>0.63</v>
      </c>
      <c r="N59" s="21" t="n">
        <v>0.04</v>
      </c>
      <c r="O59" s="21" t="n">
        <v>0.22</v>
      </c>
      <c r="P59" s="21" t="n">
        <v>0.97</v>
      </c>
    </row>
    <row r="60" customFormat="false" ht="15.6" hidden="false" customHeight="false" outlineLevel="0" collapsed="false">
      <c r="A60" s="47" t="n">
        <v>42</v>
      </c>
      <c r="B60" s="47" t="n">
        <f aca="false">A60*F60/1000</f>
        <v>6.72</v>
      </c>
      <c r="C60" s="42"/>
      <c r="D60" s="43" t="s">
        <v>70</v>
      </c>
      <c r="E60" s="20"/>
      <c r="F60" s="21" t="n">
        <v>160</v>
      </c>
      <c r="G60" s="21" t="n">
        <v>160</v>
      </c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.6" hidden="false" customHeight="false" outlineLevel="0" collapsed="false">
      <c r="A61" s="47" t="n">
        <v>180</v>
      </c>
      <c r="B61" s="47" t="n">
        <f aca="false">A61*F61/1000</f>
        <v>0.18</v>
      </c>
      <c r="C61" s="42"/>
      <c r="D61" s="43" t="s">
        <v>85</v>
      </c>
      <c r="E61" s="20"/>
      <c r="F61" s="21" t="n">
        <v>1</v>
      </c>
      <c r="G61" s="21" t="n">
        <v>1</v>
      </c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.6" hidden="false" customHeight="false" outlineLevel="0" collapsed="false">
      <c r="A62" s="47" t="n">
        <v>35</v>
      </c>
      <c r="B62" s="47" t="n">
        <f aca="false">A62*F62/1000</f>
        <v>0.245</v>
      </c>
      <c r="C62" s="42"/>
      <c r="D62" s="43" t="s">
        <v>31</v>
      </c>
      <c r="E62" s="20"/>
      <c r="F62" s="21" t="n">
        <v>7</v>
      </c>
      <c r="G62" s="21" t="n">
        <v>7</v>
      </c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.6" hidden="false" customHeight="false" outlineLevel="0" collapsed="false">
      <c r="A63" s="47" t="n">
        <v>80</v>
      </c>
      <c r="B63" s="47" t="n">
        <f aca="false">A63*E63/1000</f>
        <v>2</v>
      </c>
      <c r="C63" s="42"/>
      <c r="D63" s="21" t="s">
        <v>89</v>
      </c>
      <c r="E63" s="20" t="n">
        <v>25</v>
      </c>
      <c r="F63" s="21" t="n">
        <v>25</v>
      </c>
      <c r="G63" s="21"/>
      <c r="H63" s="21" t="n">
        <v>2.3</v>
      </c>
      <c r="I63" s="21" t="n">
        <v>2.2</v>
      </c>
      <c r="J63" s="21" t="n">
        <v>22.7</v>
      </c>
      <c r="K63" s="21" t="n">
        <v>125.1</v>
      </c>
      <c r="L63" s="21" t="n">
        <v>8.7</v>
      </c>
      <c r="M63" s="21" t="n">
        <v>0.6</v>
      </c>
      <c r="N63" s="21" t="n">
        <v>0</v>
      </c>
      <c r="O63" s="21" t="n">
        <v>0</v>
      </c>
      <c r="P63" s="21" t="n">
        <v>0</v>
      </c>
    </row>
    <row r="64" customFormat="false" ht="15.6" hidden="false" customHeight="false" outlineLevel="0" collapsed="false">
      <c r="A64" s="47"/>
      <c r="B64" s="49" t="n">
        <f aca="false">B60+B61+B62+B63</f>
        <v>9.145</v>
      </c>
      <c r="C64" s="42"/>
      <c r="D64" s="21" t="s">
        <v>90</v>
      </c>
      <c r="E64" s="20"/>
      <c r="F64" s="21"/>
      <c r="G64" s="21"/>
      <c r="H64" s="21" t="n">
        <f aca="false">SUM(H46:H63)</f>
        <v>17.5</v>
      </c>
      <c r="I64" s="21" t="n">
        <f aca="false">SUM(I46:I63)</f>
        <v>32.5</v>
      </c>
      <c r="J64" s="21" t="n">
        <f aca="false">SUM(J46:J63)</f>
        <v>69.95</v>
      </c>
      <c r="K64" s="21" t="n">
        <f aca="false">SUM(K46:K63)</f>
        <v>562.12</v>
      </c>
      <c r="L64" s="21" t="n">
        <f aca="false">SUM(L46:L63)</f>
        <v>166.34</v>
      </c>
      <c r="M64" s="21" t="n">
        <f aca="false">SUM(M46:M63)</f>
        <v>15.34</v>
      </c>
      <c r="N64" s="21" t="n">
        <f aca="false">SUM(N46:N63)</f>
        <v>0.24</v>
      </c>
      <c r="O64" s="21" t="n">
        <f aca="false">SUM(O46:O63)</f>
        <v>0.98</v>
      </c>
      <c r="P64" s="21" t="n">
        <f aca="false">SUM(P46:P63)</f>
        <v>17.08</v>
      </c>
    </row>
    <row r="65" customFormat="false" ht="15.6" hidden="false" customHeight="true" outlineLevel="0" collapsed="false">
      <c r="A65" s="47"/>
      <c r="B65" s="47"/>
      <c r="C65" s="42"/>
      <c r="D65" s="20" t="s">
        <v>9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5.6" hidden="false" customHeight="false" outlineLevel="0" collapsed="false">
      <c r="A66" s="47" t="n">
        <v>44</v>
      </c>
      <c r="B66" s="47" t="n">
        <f aca="false">A66*E66/1000</f>
        <v>8.8</v>
      </c>
      <c r="C66" s="42"/>
      <c r="D66" s="21" t="s">
        <v>92</v>
      </c>
      <c r="E66" s="20" t="n">
        <v>200</v>
      </c>
      <c r="F66" s="21" t="n">
        <v>200</v>
      </c>
      <c r="G66" s="21"/>
      <c r="H66" s="21" t="n">
        <v>2.5</v>
      </c>
      <c r="I66" s="21" t="n">
        <v>2.8</v>
      </c>
      <c r="J66" s="21" t="n">
        <v>11</v>
      </c>
      <c r="K66" s="21" t="n">
        <v>78</v>
      </c>
      <c r="L66" s="21" t="n">
        <v>220</v>
      </c>
      <c r="M66" s="21" t="n">
        <v>24</v>
      </c>
      <c r="N66" s="21" t="n">
        <v>0.3</v>
      </c>
      <c r="O66" s="21" t="n">
        <v>1.4</v>
      </c>
      <c r="P66" s="21" t="n">
        <v>0</v>
      </c>
    </row>
    <row r="67" customFormat="false" ht="15.6" hidden="false" customHeight="false" outlineLevel="0" collapsed="false">
      <c r="A67" s="47" t="n">
        <v>44</v>
      </c>
      <c r="B67" s="47" t="n">
        <f aca="false">A67*E67/1000</f>
        <v>1.76</v>
      </c>
      <c r="C67" s="42"/>
      <c r="D67" s="21" t="s">
        <v>93</v>
      </c>
      <c r="E67" s="20" t="n">
        <v>40</v>
      </c>
      <c r="F67" s="21" t="n">
        <v>40</v>
      </c>
      <c r="G67" s="21" t="n">
        <v>40</v>
      </c>
      <c r="H67" s="21" t="n">
        <v>2.8</v>
      </c>
      <c r="I67" s="21" t="n">
        <v>0.3</v>
      </c>
      <c r="J67" s="21" t="n">
        <v>18</v>
      </c>
      <c r="K67" s="21" t="n">
        <v>88.5</v>
      </c>
      <c r="L67" s="21" t="n">
        <v>7</v>
      </c>
      <c r="M67" s="21" t="n">
        <v>8.1</v>
      </c>
      <c r="N67" s="21" t="n">
        <v>0.1</v>
      </c>
      <c r="O67" s="21" t="n">
        <v>0</v>
      </c>
      <c r="P67" s="21" t="n">
        <v>0</v>
      </c>
    </row>
    <row r="68" customFormat="false" ht="15.6" hidden="false" customHeight="false" outlineLevel="0" collapsed="false">
      <c r="A68" s="47"/>
      <c r="B68" s="49" t="n">
        <f aca="false">B66+B67</f>
        <v>10.56</v>
      </c>
      <c r="C68" s="42"/>
      <c r="D68" s="21" t="s">
        <v>90</v>
      </c>
      <c r="E68" s="20"/>
      <c r="F68" s="21"/>
      <c r="G68" s="21"/>
      <c r="H68" s="21" t="n">
        <f aca="false">SUM(H66:H67)</f>
        <v>5.3</v>
      </c>
      <c r="I68" s="21" t="n">
        <f aca="false">SUM(I66:I67)</f>
        <v>3.1</v>
      </c>
      <c r="J68" s="21" t="n">
        <f aca="false">SUM(J66:J67)</f>
        <v>29</v>
      </c>
      <c r="K68" s="21" t="n">
        <f aca="false">SUM(K66:K67)</f>
        <v>166.5</v>
      </c>
      <c r="L68" s="21" t="n">
        <f aca="false">SUM(L66:L67)</f>
        <v>227</v>
      </c>
      <c r="M68" s="21" t="n">
        <f aca="false">SUM(M66:M67)</f>
        <v>32.1</v>
      </c>
      <c r="N68" s="21" t="n">
        <f aca="false">SUM(N66:N67)</f>
        <v>0.4</v>
      </c>
      <c r="O68" s="21" t="n">
        <f aca="false">SUM(O66:O67)</f>
        <v>1.4</v>
      </c>
      <c r="P68" s="21" t="n">
        <f aca="false">SUM(P66:P67)</f>
        <v>0</v>
      </c>
    </row>
    <row r="69" customFormat="false" ht="15.6" hidden="false" customHeight="false" outlineLevel="0" collapsed="false">
      <c r="A69" s="47"/>
      <c r="B69" s="49" t="n">
        <f aca="false">B68+B64+B59+B53+B44+B39+B32+B22+B20+B17+B13</f>
        <v>112.644</v>
      </c>
      <c r="C69" s="42"/>
      <c r="D69" s="21" t="s">
        <v>94</v>
      </c>
      <c r="E69" s="20"/>
      <c r="F69" s="21"/>
      <c r="G69" s="21"/>
      <c r="H69" s="21" t="n">
        <f aca="false">SUM(H20,H23,H44,H68,H64)</f>
        <v>56.197</v>
      </c>
      <c r="I69" s="21" t="n">
        <f aca="false">SUM(I20,I23,I44,I68,I64)</f>
        <v>67.078</v>
      </c>
      <c r="J69" s="21" t="n">
        <f aca="false">SUM(J20,J23,J44,J68,J64)</f>
        <v>271.125</v>
      </c>
      <c r="K69" s="21" t="n">
        <f aca="false">SUM(K20,K23,K44,K68,K64)</f>
        <v>1931.04</v>
      </c>
      <c r="L69" s="21" t="n">
        <f aca="false">SUM(L20,L23,L44,L68,L64)</f>
        <v>953.41</v>
      </c>
      <c r="M69" s="21" t="n">
        <f aca="false">SUM(M20,M23,M44,M68,M64)</f>
        <v>54.078</v>
      </c>
      <c r="N69" s="21" t="n">
        <f aca="false">SUM(N20,N23,N44,N68,N64)</f>
        <v>1.087</v>
      </c>
      <c r="O69" s="21" t="n">
        <f aca="false">SUM(O20,O23,O44,O68,O64)</f>
        <v>3.215</v>
      </c>
      <c r="P69" s="21" t="n">
        <f aca="false">SUM(P20,P23,P44,P68,P64)</f>
        <v>58.498</v>
      </c>
    </row>
  </sheetData>
  <mergeCells count="15">
    <mergeCell ref="D1:P1"/>
    <mergeCell ref="C4:C5"/>
    <mergeCell ref="D4:D5"/>
    <mergeCell ref="E4:E5"/>
    <mergeCell ref="F4:F5"/>
    <mergeCell ref="G4:G5"/>
    <mergeCell ref="H4:K4"/>
    <mergeCell ref="L4:M4"/>
    <mergeCell ref="N4:P4"/>
    <mergeCell ref="D6:P6"/>
    <mergeCell ref="C7:C8"/>
    <mergeCell ref="D21:P21"/>
    <mergeCell ref="D24:P24"/>
    <mergeCell ref="D45:P45"/>
    <mergeCell ref="D65:P6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1.1"/>
    <col collapsed="false" customWidth="true" hidden="true" outlineLevel="0" max="2" min="2" style="7" width="9.43"/>
    <col collapsed="false" customWidth="false" hidden="false" outlineLevel="0" max="3" min="3" style="8" width="9.1"/>
    <col collapsed="false" customWidth="true" hidden="false" outlineLevel="0" max="4" min="4" style="7" width="29.55"/>
    <col collapsed="false" customWidth="true" hidden="false" outlineLevel="0" max="5" min="5" style="7" width="8.55"/>
    <col collapsed="false" customWidth="true" hidden="false" outlineLevel="0" max="6" min="6" style="7" width="10.87"/>
    <col collapsed="false" customWidth="false" hidden="false" outlineLevel="0" max="8" min="7" style="7" width="9.1"/>
    <col collapsed="false" customWidth="true" hidden="false" outlineLevel="0" max="9" min="9" style="7" width="9.43"/>
    <col collapsed="false" customWidth="true" hidden="false" outlineLevel="0" max="10" min="10" style="7" width="11.43"/>
    <col collapsed="false" customWidth="true" hidden="false" outlineLevel="0" max="11" min="11" style="7" width="12.43"/>
    <col collapsed="false" customWidth="true" hidden="false" outlineLevel="0" max="12" min="12" style="7" width="10.32"/>
    <col collapsed="false" customWidth="true" hidden="false" outlineLevel="0" max="13" min="13" style="7" width="12.88"/>
    <col collapsed="false" customWidth="true" hidden="false" outlineLevel="0" max="14" min="14" style="7" width="10.43"/>
    <col collapsed="false" customWidth="true" hidden="false" outlineLevel="0" max="15" min="15" style="7" width="9.43"/>
    <col collapsed="false" customWidth="true" hidden="false" outlineLevel="0" max="16" min="16" style="7" width="9.99"/>
    <col collapsed="false" customWidth="false" hidden="false" outlineLevel="0" max="257" min="17" style="7" width="9.1"/>
  </cols>
  <sheetData>
    <row r="1" customFormat="false" ht="15.6" hidden="false" customHeight="true" outlineLevel="0" collapsed="false">
      <c r="C1" s="44"/>
      <c r="D1" s="45" t="s">
        <v>149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5.6" hidden="false" customHeight="true" outlineLevel="0" collapsed="false">
      <c r="A2" s="7" t="s">
        <v>6</v>
      </c>
      <c r="B2" s="47"/>
      <c r="C2" s="46" t="s">
        <v>7</v>
      </c>
      <c r="D2" s="14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4"/>
      <c r="J2" s="14"/>
      <c r="K2" s="14"/>
      <c r="L2" s="14" t="s">
        <v>13</v>
      </c>
      <c r="M2" s="14"/>
      <c r="N2" s="14" t="s">
        <v>14</v>
      </c>
      <c r="O2" s="14"/>
      <c r="P2" s="14"/>
    </row>
    <row r="3" customFormat="false" ht="62.4" hidden="false" customHeight="false" outlineLevel="0" collapsed="false">
      <c r="A3" s="47" t="s">
        <v>15</v>
      </c>
      <c r="B3" s="47"/>
      <c r="C3" s="46"/>
      <c r="D3" s="14"/>
      <c r="E3" s="14"/>
      <c r="F3" s="14"/>
      <c r="G3" s="14"/>
      <c r="H3" s="14" t="s">
        <v>17</v>
      </c>
      <c r="I3" s="14" t="s">
        <v>18</v>
      </c>
      <c r="J3" s="14" t="s">
        <v>19</v>
      </c>
      <c r="K3" s="14" t="s">
        <v>20</v>
      </c>
      <c r="L3" s="14" t="s">
        <v>21</v>
      </c>
      <c r="M3" s="14" t="s">
        <v>22</v>
      </c>
      <c r="N3" s="14" t="s">
        <v>23</v>
      </c>
      <c r="O3" s="14" t="s">
        <v>24</v>
      </c>
      <c r="P3" s="14" t="s">
        <v>25</v>
      </c>
    </row>
    <row r="4" customFormat="false" ht="15.6" hidden="false" customHeight="true" outlineLevel="0" collapsed="false">
      <c r="A4" s="47"/>
      <c r="B4" s="47"/>
      <c r="C4" s="42"/>
      <c r="D4" s="20" t="s">
        <v>2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5.6" hidden="false" customHeight="true" outlineLevel="0" collapsed="false">
      <c r="A5" s="47"/>
      <c r="B5" s="47"/>
      <c r="C5" s="46" t="s">
        <v>150</v>
      </c>
      <c r="D5" s="21" t="s">
        <v>151</v>
      </c>
      <c r="E5" s="20" t="n">
        <v>200</v>
      </c>
      <c r="F5" s="21"/>
      <c r="G5" s="21"/>
      <c r="H5" s="21" t="n">
        <v>6.07</v>
      </c>
      <c r="I5" s="21" t="n">
        <v>8.18</v>
      </c>
      <c r="J5" s="21" t="n">
        <v>27.32</v>
      </c>
      <c r="K5" s="21" t="n">
        <v>207.24</v>
      </c>
      <c r="L5" s="21" t="n">
        <v>139.92</v>
      </c>
      <c r="M5" s="21" t="n">
        <v>1.32</v>
      </c>
      <c r="N5" s="21" t="n">
        <v>0.08</v>
      </c>
      <c r="O5" s="21" t="n">
        <v>0.09</v>
      </c>
      <c r="P5" s="21" t="n">
        <v>12.32</v>
      </c>
    </row>
    <row r="6" customFormat="false" ht="2.25" hidden="true" customHeight="true" outlineLevel="0" collapsed="false">
      <c r="A6" s="47"/>
      <c r="B6" s="47"/>
      <c r="C6" s="46"/>
      <c r="D6" s="43" t="s">
        <v>70</v>
      </c>
      <c r="E6" s="20"/>
      <c r="F6" s="21" t="n">
        <v>180</v>
      </c>
      <c r="G6" s="21" t="n">
        <v>180</v>
      </c>
      <c r="H6" s="21"/>
      <c r="I6" s="21"/>
      <c r="J6" s="21"/>
      <c r="K6" s="21"/>
      <c r="L6" s="21"/>
      <c r="M6" s="21"/>
      <c r="N6" s="21"/>
      <c r="O6" s="21"/>
      <c r="P6" s="21"/>
    </row>
    <row r="7" customFormat="false" ht="15.6" hidden="false" customHeight="false" outlineLevel="0" collapsed="false">
      <c r="A7" s="47" t="n">
        <v>29</v>
      </c>
      <c r="B7" s="47" t="n">
        <f aca="false">A7*F7/1000</f>
        <v>0.58</v>
      </c>
      <c r="C7" s="46"/>
      <c r="D7" s="43" t="s">
        <v>82</v>
      </c>
      <c r="E7" s="20"/>
      <c r="F7" s="21" t="n">
        <v>20</v>
      </c>
      <c r="G7" s="21" t="n">
        <v>20</v>
      </c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.6" hidden="false" customHeight="false" outlineLevel="0" collapsed="false">
      <c r="A8" s="47" t="n">
        <v>42</v>
      </c>
      <c r="B8" s="47" t="n">
        <f aca="false">A8*F8/1000</f>
        <v>6.3</v>
      </c>
      <c r="C8" s="46"/>
      <c r="D8" s="43" t="s">
        <v>70</v>
      </c>
      <c r="E8" s="20"/>
      <c r="F8" s="21" t="n">
        <v>150</v>
      </c>
      <c r="G8" s="21" t="n">
        <v>150</v>
      </c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.6" hidden="false" customHeight="false" outlineLevel="0" collapsed="false">
      <c r="A9" s="47" t="n">
        <v>405</v>
      </c>
      <c r="B9" s="47" t="n">
        <f aca="false">A9*F9/1000</f>
        <v>2.025</v>
      </c>
      <c r="C9" s="42"/>
      <c r="D9" s="43" t="s">
        <v>33</v>
      </c>
      <c r="E9" s="20"/>
      <c r="F9" s="21" t="n">
        <v>5</v>
      </c>
      <c r="G9" s="21" t="n">
        <v>5</v>
      </c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.6" hidden="false" customHeight="false" outlineLevel="0" collapsed="false">
      <c r="A10" s="47" t="n">
        <v>39</v>
      </c>
      <c r="B10" s="47" t="n">
        <f aca="false">A10*F10/1000</f>
        <v>0.273</v>
      </c>
      <c r="C10" s="42"/>
      <c r="D10" s="43" t="s">
        <v>31</v>
      </c>
      <c r="E10" s="20"/>
      <c r="F10" s="21" t="n">
        <v>7</v>
      </c>
      <c r="G10" s="21" t="n">
        <v>7</v>
      </c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.6" hidden="false" customHeight="false" outlineLevel="0" collapsed="false">
      <c r="A11" s="47"/>
      <c r="B11" s="47" t="n">
        <f aca="false">B7+B8+B9+B10</f>
        <v>9.178</v>
      </c>
      <c r="C11" s="18" t="s">
        <v>34</v>
      </c>
      <c r="D11" s="24" t="s">
        <v>35</v>
      </c>
      <c r="E11" s="20" t="s">
        <v>36</v>
      </c>
      <c r="F11" s="21"/>
      <c r="G11" s="21"/>
      <c r="H11" s="21" t="n">
        <v>0.1</v>
      </c>
      <c r="I11" s="21" t="n">
        <v>0.01</v>
      </c>
      <c r="J11" s="21" t="n">
        <v>14.36</v>
      </c>
      <c r="K11" s="21" t="n">
        <v>40.56</v>
      </c>
      <c r="L11" s="21" t="n">
        <v>14.22</v>
      </c>
      <c r="M11" s="21" t="n">
        <v>0.36</v>
      </c>
      <c r="N11" s="21" t="n">
        <v>0</v>
      </c>
      <c r="O11" s="21" t="n">
        <v>0</v>
      </c>
      <c r="P11" s="21" t="n">
        <v>6.14</v>
      </c>
    </row>
    <row r="12" customFormat="false" ht="15.6" hidden="false" customHeight="false" outlineLevel="0" collapsed="false">
      <c r="A12" s="47" t="n">
        <v>135</v>
      </c>
      <c r="B12" s="47" t="n">
        <f aca="false">A12*F12/1000</f>
        <v>0.675</v>
      </c>
      <c r="C12" s="23"/>
      <c r="D12" s="22" t="s">
        <v>37</v>
      </c>
      <c r="E12" s="20"/>
      <c r="F12" s="21" t="n">
        <v>5</v>
      </c>
      <c r="G12" s="21" t="n">
        <v>5</v>
      </c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.6" hidden="false" customHeight="false" outlineLevel="0" collapsed="false">
      <c r="A13" s="47" t="n">
        <v>200</v>
      </c>
      <c r="B13" s="47" t="n">
        <f aca="false">A13*F13/1000</f>
        <v>0.12</v>
      </c>
      <c r="C13" s="23"/>
      <c r="D13" s="22" t="s">
        <v>38</v>
      </c>
      <c r="E13" s="20"/>
      <c r="F13" s="21" t="n">
        <v>0.6</v>
      </c>
      <c r="G13" s="21" t="n">
        <v>0.5</v>
      </c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5.6" hidden="false" customHeight="false" outlineLevel="0" collapsed="false">
      <c r="A14" s="47" t="n">
        <v>39</v>
      </c>
      <c r="B14" s="47" t="n">
        <f aca="false">A14*F14/1000</f>
        <v>0.273</v>
      </c>
      <c r="C14" s="23"/>
      <c r="D14" s="22" t="s">
        <v>31</v>
      </c>
      <c r="E14" s="20"/>
      <c r="F14" s="21" t="n">
        <v>7</v>
      </c>
      <c r="G14" s="21" t="n">
        <v>7</v>
      </c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6" hidden="false" customHeight="false" outlineLevel="0" collapsed="false">
      <c r="A15" s="47"/>
      <c r="B15" s="47" t="n">
        <f aca="false">B12+B13+B14</f>
        <v>1.068</v>
      </c>
      <c r="C15" s="46" t="s">
        <v>100</v>
      </c>
      <c r="D15" s="21" t="s">
        <v>101</v>
      </c>
      <c r="E15" s="50" t="s">
        <v>102</v>
      </c>
      <c r="F15" s="21"/>
      <c r="G15" s="21"/>
      <c r="H15" s="21" t="n">
        <v>3.22</v>
      </c>
      <c r="I15" s="21" t="n">
        <v>6.325</v>
      </c>
      <c r="J15" s="21" t="n">
        <v>25.93</v>
      </c>
      <c r="K15" s="21" t="n">
        <v>127.7</v>
      </c>
      <c r="L15" s="21" t="n">
        <v>76.7</v>
      </c>
      <c r="M15" s="21" t="n">
        <v>0.45</v>
      </c>
      <c r="N15" s="21" t="n">
        <v>0.036</v>
      </c>
      <c r="O15" s="21" t="n">
        <v>0.038</v>
      </c>
      <c r="P15" s="21" t="n">
        <v>0.066</v>
      </c>
    </row>
    <row r="16" customFormat="false" ht="15.6" hidden="false" customHeight="false" outlineLevel="0" collapsed="false">
      <c r="A16" s="47" t="n">
        <v>44</v>
      </c>
      <c r="B16" s="51" t="n">
        <f aca="false">A16*F16/1000</f>
        <v>1.76</v>
      </c>
      <c r="C16" s="46"/>
      <c r="D16" s="21" t="s">
        <v>42</v>
      </c>
      <c r="E16" s="20"/>
      <c r="F16" s="21" t="n">
        <v>40</v>
      </c>
      <c r="G16" s="21" t="n">
        <v>40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.6" hidden="false" customHeight="false" outlineLevel="0" collapsed="false">
      <c r="A17" s="47" t="n">
        <v>365</v>
      </c>
      <c r="B17" s="47" t="n">
        <f aca="false">A17*F17/1000</f>
        <v>3.285</v>
      </c>
      <c r="C17" s="46"/>
      <c r="D17" s="21" t="s">
        <v>103</v>
      </c>
      <c r="E17" s="20"/>
      <c r="F17" s="21" t="n">
        <v>9</v>
      </c>
      <c r="G17" s="21" t="n">
        <v>9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.6" hidden="false" customHeight="false" outlineLevel="0" collapsed="false">
      <c r="A18" s="47" t="n">
        <v>405</v>
      </c>
      <c r="B18" s="47" t="n">
        <f aca="false">A18*F18/1000</f>
        <v>2.025</v>
      </c>
      <c r="C18" s="46"/>
      <c r="D18" s="21" t="s">
        <v>33</v>
      </c>
      <c r="E18" s="20"/>
      <c r="F18" s="21" t="n">
        <v>5</v>
      </c>
      <c r="G18" s="21" t="n">
        <v>5</v>
      </c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.6" hidden="false" customHeight="false" outlineLevel="0" collapsed="false">
      <c r="A19" s="47"/>
      <c r="B19" s="51" t="n">
        <f aca="false">B16+B17+B18</f>
        <v>7.07</v>
      </c>
      <c r="C19" s="42"/>
      <c r="D19" s="21" t="s">
        <v>43</v>
      </c>
      <c r="E19" s="20"/>
      <c r="F19" s="21"/>
      <c r="G19" s="21"/>
      <c r="H19" s="21" t="n">
        <f aca="false">SUM(H5:H15)</f>
        <v>9.39</v>
      </c>
      <c r="I19" s="21" t="n">
        <f aca="false">SUM(I5:I15)</f>
        <v>14.515</v>
      </c>
      <c r="J19" s="21" t="n">
        <f aca="false">SUM(J5:J15)</f>
        <v>67.61</v>
      </c>
      <c r="K19" s="21" t="n">
        <f aca="false">SUM(K5:K15)</f>
        <v>375.5</v>
      </c>
      <c r="L19" s="21" t="n">
        <f aca="false">SUM(L5:L15)</f>
        <v>230.84</v>
      </c>
      <c r="M19" s="21" t="n">
        <f aca="false">SUM(M5:M15)</f>
        <v>2.13</v>
      </c>
      <c r="N19" s="21" t="n">
        <f aca="false">SUM(N5:N15)</f>
        <v>0.116</v>
      </c>
      <c r="O19" s="21" t="n">
        <f aca="false">SUM(O5:O15)</f>
        <v>0.128</v>
      </c>
      <c r="P19" s="21" t="n">
        <f aca="false">SUM(P5:P15)</f>
        <v>18.526</v>
      </c>
    </row>
    <row r="20" customFormat="false" ht="15.6" hidden="false" customHeight="true" outlineLevel="0" collapsed="false">
      <c r="A20" s="47"/>
      <c r="B20" s="47"/>
      <c r="C20" s="42"/>
      <c r="D20" s="20" t="n">
        <v>9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5.6" hidden="false" customHeight="false" outlineLevel="0" collapsed="false">
      <c r="A21" s="47" t="n">
        <v>50</v>
      </c>
      <c r="B21" s="47" t="n">
        <f aca="false">A21*E21/1000</f>
        <v>4.5</v>
      </c>
      <c r="C21" s="42"/>
      <c r="D21" s="34" t="s">
        <v>45</v>
      </c>
      <c r="E21" s="45" t="n">
        <v>90</v>
      </c>
      <c r="F21" s="34" t="n">
        <v>90</v>
      </c>
      <c r="G21" s="34" t="n">
        <v>90</v>
      </c>
      <c r="H21" s="34" t="n">
        <v>0.41</v>
      </c>
      <c r="I21" s="34" t="n">
        <v>0</v>
      </c>
      <c r="J21" s="34" t="n">
        <v>11.09</v>
      </c>
      <c r="K21" s="34" t="n">
        <v>45.32</v>
      </c>
      <c r="L21" s="34" t="n">
        <v>16.48</v>
      </c>
      <c r="M21" s="34" t="n">
        <v>0.21</v>
      </c>
      <c r="N21" s="34" t="n">
        <v>0</v>
      </c>
      <c r="O21" s="34" t="n">
        <v>0.02</v>
      </c>
      <c r="P21" s="34" t="n">
        <v>16.69</v>
      </c>
    </row>
    <row r="22" customFormat="false" ht="15.6" hidden="false" customHeight="false" outlineLevel="0" collapsed="false">
      <c r="A22" s="47"/>
      <c r="B22" s="51"/>
      <c r="C22" s="42"/>
      <c r="D22" s="21" t="s">
        <v>43</v>
      </c>
      <c r="E22" s="36"/>
      <c r="F22" s="21"/>
      <c r="G22" s="53"/>
      <c r="H22" s="21" t="n">
        <f aca="false">H21</f>
        <v>0.41</v>
      </c>
      <c r="I22" s="21" t="n">
        <f aca="false">I21</f>
        <v>0</v>
      </c>
      <c r="J22" s="21" t="n">
        <f aca="false">J21</f>
        <v>11.09</v>
      </c>
      <c r="K22" s="21" t="n">
        <f aca="false">K21</f>
        <v>45.32</v>
      </c>
      <c r="L22" s="21" t="n">
        <f aca="false">L21</f>
        <v>16.48</v>
      </c>
      <c r="M22" s="21" t="n">
        <f aca="false">M21</f>
        <v>0.21</v>
      </c>
      <c r="N22" s="21" t="n">
        <f aca="false">N21</f>
        <v>0</v>
      </c>
      <c r="O22" s="21" t="n">
        <f aca="false">O21</f>
        <v>0.02</v>
      </c>
      <c r="P22" s="21" t="n">
        <f aca="false">P21</f>
        <v>16.69</v>
      </c>
    </row>
    <row r="23" customFormat="false" ht="15.6" hidden="false" customHeight="true" outlineLevel="0" collapsed="false">
      <c r="A23" s="47"/>
      <c r="B23" s="51"/>
      <c r="C23" s="42"/>
      <c r="D23" s="20" t="s">
        <v>46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.6" hidden="false" customHeight="false" outlineLevel="0" collapsed="false">
      <c r="A24" s="47"/>
      <c r="B24" s="47"/>
      <c r="C24" s="42" t="s">
        <v>152</v>
      </c>
      <c r="D24" s="21" t="s">
        <v>153</v>
      </c>
      <c r="E24" s="20" t="n">
        <v>50</v>
      </c>
      <c r="F24" s="21"/>
      <c r="G24" s="21"/>
      <c r="H24" s="21" t="n">
        <v>1.95</v>
      </c>
      <c r="I24" s="21" t="n">
        <v>2.3</v>
      </c>
      <c r="J24" s="21" t="n">
        <v>19.3</v>
      </c>
      <c r="K24" s="21" t="n">
        <v>59.5</v>
      </c>
      <c r="L24" s="21" t="n">
        <v>24.6</v>
      </c>
      <c r="M24" s="21" t="n">
        <v>0.42</v>
      </c>
      <c r="N24" s="21" t="n">
        <v>0.012</v>
      </c>
      <c r="O24" s="21" t="n">
        <v>0.03</v>
      </c>
      <c r="P24" s="21" t="n">
        <v>4.2</v>
      </c>
    </row>
    <row r="25" customFormat="false" ht="15.6" hidden="false" customHeight="false" outlineLevel="0" collapsed="false">
      <c r="A25" s="47" t="n">
        <v>90</v>
      </c>
      <c r="B25" s="47" t="n">
        <f aca="false">A25*F25/1000</f>
        <v>3.6</v>
      </c>
      <c r="C25" s="42"/>
      <c r="D25" s="21" t="s">
        <v>154</v>
      </c>
      <c r="E25" s="20"/>
      <c r="F25" s="21" t="n">
        <v>40</v>
      </c>
      <c r="G25" s="21" t="n">
        <v>35</v>
      </c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.6" hidden="false" customHeight="false" outlineLevel="0" collapsed="false">
      <c r="A26" s="47" t="n">
        <v>0</v>
      </c>
      <c r="B26" s="47" t="n">
        <f aca="false">A26*E26/1000</f>
        <v>0</v>
      </c>
      <c r="C26" s="42"/>
      <c r="D26" s="21" t="s">
        <v>59</v>
      </c>
      <c r="E26" s="20"/>
      <c r="F26" s="21" t="n">
        <v>15</v>
      </c>
      <c r="G26" s="21" t="n">
        <v>12</v>
      </c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.6" hidden="false" customHeight="false" outlineLevel="0" collapsed="false">
      <c r="A27" s="47" t="n">
        <v>65</v>
      </c>
      <c r="B27" s="47" t="n">
        <f aca="false">A27*F27/1000</f>
        <v>0.26</v>
      </c>
      <c r="C27" s="42"/>
      <c r="D27" s="21" t="s">
        <v>50</v>
      </c>
      <c r="E27" s="20"/>
      <c r="F27" s="21" t="n">
        <v>4</v>
      </c>
      <c r="G27" s="21" t="n">
        <v>4</v>
      </c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.6" hidden="false" customHeight="false" outlineLevel="0" collapsed="false">
      <c r="A28" s="47"/>
      <c r="B28" s="49" t="n">
        <f aca="false">B25+B26+B27</f>
        <v>3.86</v>
      </c>
      <c r="C28" s="46" t="s">
        <v>155</v>
      </c>
      <c r="D28" s="21" t="s">
        <v>156</v>
      </c>
      <c r="E28" s="20" t="s">
        <v>55</v>
      </c>
      <c r="F28" s="21"/>
      <c r="G28" s="21"/>
      <c r="H28" s="21" t="n">
        <v>1.75</v>
      </c>
      <c r="I28" s="21" t="n">
        <v>9.875</v>
      </c>
      <c r="J28" s="21" t="n">
        <v>16.475</v>
      </c>
      <c r="K28" s="21" t="n">
        <v>100.75</v>
      </c>
      <c r="L28" s="21" t="n">
        <v>43.325</v>
      </c>
      <c r="M28" s="21" t="n">
        <v>0.8</v>
      </c>
      <c r="N28" s="21" t="n">
        <v>0.05</v>
      </c>
      <c r="O28" s="21" t="n">
        <v>0.05</v>
      </c>
      <c r="P28" s="21" t="n">
        <v>18.475</v>
      </c>
    </row>
    <row r="29" customFormat="false" ht="15.6" hidden="false" customHeight="false" outlineLevel="0" collapsed="false">
      <c r="A29" s="47" t="n">
        <v>123</v>
      </c>
      <c r="B29" s="47" t="n">
        <f aca="false">A29*F29/1000</f>
        <v>1.476</v>
      </c>
      <c r="C29" s="42"/>
      <c r="D29" s="48" t="s">
        <v>56</v>
      </c>
      <c r="E29" s="20"/>
      <c r="F29" s="21" t="n">
        <v>12</v>
      </c>
      <c r="G29" s="21" t="n">
        <v>10</v>
      </c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.6" hidden="false" customHeight="false" outlineLevel="0" collapsed="false">
      <c r="A30" s="47" t="n">
        <v>0</v>
      </c>
      <c r="B30" s="47" t="n">
        <f aca="false">A30*F30/1000</f>
        <v>0</v>
      </c>
      <c r="C30" s="42"/>
      <c r="D30" s="48" t="s">
        <v>113</v>
      </c>
      <c r="E30" s="20"/>
      <c r="F30" s="21" t="n">
        <v>70</v>
      </c>
      <c r="G30" s="21" t="n">
        <v>50</v>
      </c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.6" hidden="false" customHeight="false" outlineLevel="0" collapsed="false">
      <c r="A31" s="47" t="n">
        <v>0</v>
      </c>
      <c r="B31" s="47" t="n">
        <f aca="false">A31*F31/1000</f>
        <v>0</v>
      </c>
      <c r="C31" s="42"/>
      <c r="D31" s="48" t="s">
        <v>58</v>
      </c>
      <c r="E31" s="20"/>
      <c r="F31" s="21" t="n">
        <v>80</v>
      </c>
      <c r="G31" s="21" t="n">
        <v>65</v>
      </c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.6" hidden="false" customHeight="false" outlineLevel="0" collapsed="false">
      <c r="A32" s="47" t="n">
        <v>0</v>
      </c>
      <c r="B32" s="47" t="n">
        <f aca="false">A32*F32/1000</f>
        <v>0</v>
      </c>
      <c r="C32" s="42"/>
      <c r="D32" s="48" t="s">
        <v>59</v>
      </c>
      <c r="E32" s="20"/>
      <c r="F32" s="21" t="n">
        <v>15</v>
      </c>
      <c r="G32" s="21" t="n">
        <v>12</v>
      </c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.6" hidden="false" customHeight="false" outlineLevel="0" collapsed="false">
      <c r="A33" s="47" t="n">
        <v>0</v>
      </c>
      <c r="B33" s="47" t="n">
        <f aca="false">A33*F33/1000</f>
        <v>0</v>
      </c>
      <c r="C33" s="42"/>
      <c r="D33" s="48" t="s">
        <v>60</v>
      </c>
      <c r="E33" s="20"/>
      <c r="F33" s="21" t="n">
        <v>15</v>
      </c>
      <c r="G33" s="21" t="n">
        <v>12</v>
      </c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.6" hidden="false" customHeight="false" outlineLevel="0" collapsed="false">
      <c r="A34" s="47" t="n">
        <v>86</v>
      </c>
      <c r="B34" s="47" t="n">
        <f aca="false">A34*F34/1000</f>
        <v>0.43</v>
      </c>
      <c r="C34" s="42"/>
      <c r="D34" s="48" t="s">
        <v>157</v>
      </c>
      <c r="E34" s="20"/>
      <c r="F34" s="21" t="n">
        <v>5</v>
      </c>
      <c r="G34" s="21" t="n">
        <v>5</v>
      </c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4.25" hidden="false" customHeight="true" outlineLevel="0" collapsed="false">
      <c r="A35" s="47" t="n">
        <v>0</v>
      </c>
      <c r="B35" s="47" t="n">
        <f aca="false">A35*F35/1000</f>
        <v>0</v>
      </c>
      <c r="C35" s="42"/>
      <c r="D35" s="48" t="s">
        <v>158</v>
      </c>
      <c r="E35" s="20"/>
      <c r="F35" s="21" t="n">
        <v>3</v>
      </c>
      <c r="G35" s="21" t="n">
        <v>3</v>
      </c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6" hidden="false" customHeight="false" outlineLevel="0" collapsed="false">
      <c r="A36" s="47" t="n">
        <v>65</v>
      </c>
      <c r="B36" s="47" t="n">
        <f aca="false">A36*F36/1000</f>
        <v>0.26</v>
      </c>
      <c r="C36" s="42"/>
      <c r="D36" s="48" t="s">
        <v>69</v>
      </c>
      <c r="E36" s="20"/>
      <c r="F36" s="21" t="n">
        <v>4</v>
      </c>
      <c r="G36" s="21" t="n">
        <v>4</v>
      </c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46.5" hidden="false" customHeight="true" outlineLevel="0" collapsed="false">
      <c r="A37" s="47"/>
      <c r="B37" s="49" t="n">
        <f aca="false">B36+B35+B34+B33+B32+B31+B30+B29</f>
        <v>2.166</v>
      </c>
      <c r="C37" s="41" t="s">
        <v>159</v>
      </c>
      <c r="D37" s="21" t="s">
        <v>160</v>
      </c>
      <c r="E37" s="20" t="n">
        <v>70</v>
      </c>
      <c r="F37" s="21"/>
      <c r="G37" s="21"/>
      <c r="H37" s="21" t="n">
        <v>9.023</v>
      </c>
      <c r="I37" s="21" t="n">
        <v>8.133</v>
      </c>
      <c r="J37" s="21" t="n">
        <v>2.296</v>
      </c>
      <c r="K37" s="21" t="n">
        <v>109.373</v>
      </c>
      <c r="L37" s="21" t="n">
        <v>16.275</v>
      </c>
      <c r="M37" s="21" t="n">
        <v>0.693</v>
      </c>
      <c r="N37" s="21" t="n">
        <v>0.021</v>
      </c>
      <c r="O37" s="21" t="n">
        <v>0.063</v>
      </c>
      <c r="P37" s="21" t="n">
        <v>0.483</v>
      </c>
    </row>
    <row r="38" customFormat="false" ht="15.6" hidden="false" customHeight="false" outlineLevel="0" collapsed="false">
      <c r="A38" s="47" t="n">
        <v>183</v>
      </c>
      <c r="B38" s="47" t="n">
        <f aca="false">A38*F38/1000</f>
        <v>16.47</v>
      </c>
      <c r="C38" s="42"/>
      <c r="D38" s="48" t="s">
        <v>161</v>
      </c>
      <c r="E38" s="20"/>
      <c r="F38" s="21" t="n">
        <v>90</v>
      </c>
      <c r="G38" s="21" t="n">
        <v>60</v>
      </c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.6" hidden="false" customHeight="false" outlineLevel="0" collapsed="false">
      <c r="A39" s="47" t="n">
        <v>0</v>
      </c>
      <c r="B39" s="47" t="n">
        <f aca="false">A39*F39/1000</f>
        <v>0</v>
      </c>
      <c r="C39" s="42"/>
      <c r="D39" s="48" t="s">
        <v>60</v>
      </c>
      <c r="E39" s="20"/>
      <c r="F39" s="21" t="n">
        <v>15</v>
      </c>
      <c r="G39" s="21" t="n">
        <v>12</v>
      </c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.6" hidden="false" customHeight="false" outlineLevel="0" collapsed="false">
      <c r="A40" s="47" t="n">
        <v>0</v>
      </c>
      <c r="B40" s="47" t="n">
        <f aca="false">A40*F40/1000</f>
        <v>0</v>
      </c>
      <c r="C40" s="42"/>
      <c r="D40" s="48" t="s">
        <v>59</v>
      </c>
      <c r="E40" s="20"/>
      <c r="F40" s="54" t="n">
        <v>15</v>
      </c>
      <c r="G40" s="21" t="n">
        <v>12</v>
      </c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.6" hidden="false" customHeight="false" outlineLevel="0" collapsed="false">
      <c r="A41" s="47" t="n">
        <v>26</v>
      </c>
      <c r="B41" s="47" t="n">
        <f aca="false">A41*F41/1000</f>
        <v>0.13</v>
      </c>
      <c r="C41" s="42"/>
      <c r="D41" s="48" t="s">
        <v>68</v>
      </c>
      <c r="E41" s="20"/>
      <c r="F41" s="21" t="n">
        <v>5</v>
      </c>
      <c r="G41" s="21" t="n">
        <v>5</v>
      </c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.6" hidden="false" customHeight="false" outlineLevel="0" collapsed="false">
      <c r="A42" s="47" t="n">
        <v>405</v>
      </c>
      <c r="B42" s="47" t="n">
        <f aca="false">A42*F42/1000</f>
        <v>2.025</v>
      </c>
      <c r="C42" s="42"/>
      <c r="D42" s="48" t="s">
        <v>33</v>
      </c>
      <c r="E42" s="20"/>
      <c r="F42" s="21" t="n">
        <v>5</v>
      </c>
      <c r="G42" s="21" t="n">
        <v>5</v>
      </c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.6" hidden="false" customHeight="false" outlineLevel="0" collapsed="false">
      <c r="A43" s="47" t="n">
        <v>42</v>
      </c>
      <c r="B43" s="47" t="n">
        <f aca="false">A43*F43/1000</f>
        <v>0.42</v>
      </c>
      <c r="C43" s="42"/>
      <c r="D43" s="48" t="s">
        <v>70</v>
      </c>
      <c r="E43" s="20"/>
      <c r="F43" s="21" t="n">
        <v>10</v>
      </c>
      <c r="G43" s="21" t="n">
        <v>10</v>
      </c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31.2" hidden="false" customHeight="false" outlineLevel="0" collapsed="false">
      <c r="A44" s="47"/>
      <c r="B44" s="49" t="n">
        <f aca="false">B38+B39+B40+B41+B42+B43</f>
        <v>19.045</v>
      </c>
      <c r="C44" s="46" t="s">
        <v>162</v>
      </c>
      <c r="D44" s="55" t="s">
        <v>163</v>
      </c>
      <c r="E44" s="20" t="n">
        <v>130</v>
      </c>
      <c r="F44" s="21"/>
      <c r="G44" s="21"/>
      <c r="H44" s="21" t="n">
        <v>5.418</v>
      </c>
      <c r="I44" s="21" t="n">
        <v>0.63</v>
      </c>
      <c r="J44" s="21" t="n">
        <v>2.522</v>
      </c>
      <c r="K44" s="21" t="n">
        <v>186.084</v>
      </c>
      <c r="L44" s="21" t="n">
        <v>22.09</v>
      </c>
      <c r="M44" s="21" t="n">
        <v>1.04</v>
      </c>
      <c r="N44" s="21" t="n">
        <v>0.04</v>
      </c>
      <c r="O44" s="21" t="n">
        <v>0.02</v>
      </c>
      <c r="P44" s="21" t="n">
        <v>0</v>
      </c>
    </row>
    <row r="45" customFormat="false" ht="15.6" hidden="false" customHeight="false" outlineLevel="0" collapsed="false">
      <c r="A45" s="47" t="n">
        <v>405</v>
      </c>
      <c r="B45" s="47" t="n">
        <f aca="false">A45*F45/1000</f>
        <v>2.025</v>
      </c>
      <c r="C45" s="46"/>
      <c r="D45" s="14" t="s">
        <v>33</v>
      </c>
      <c r="E45" s="36"/>
      <c r="F45" s="21" t="n">
        <v>5</v>
      </c>
      <c r="G45" s="21" t="n">
        <v>5</v>
      </c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.6" hidden="false" customHeight="false" outlineLevel="0" collapsed="false">
      <c r="A46" s="47" t="n">
        <v>20</v>
      </c>
      <c r="B46" s="47" t="n">
        <f aca="false">A46*F46/1000</f>
        <v>0.8</v>
      </c>
      <c r="C46" s="42"/>
      <c r="D46" s="48" t="s">
        <v>164</v>
      </c>
      <c r="E46" s="36"/>
      <c r="F46" s="21" t="n">
        <v>40</v>
      </c>
      <c r="G46" s="21" t="n">
        <v>40</v>
      </c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.6" hidden="false" customHeight="false" outlineLevel="0" collapsed="false">
      <c r="A47" s="47"/>
      <c r="B47" s="47" t="n">
        <f aca="false">B45+B46</f>
        <v>2.825</v>
      </c>
      <c r="C47" s="46" t="s">
        <v>74</v>
      </c>
      <c r="D47" s="21" t="s">
        <v>75</v>
      </c>
      <c r="E47" s="20" t="n">
        <v>200</v>
      </c>
      <c r="F47" s="21"/>
      <c r="G47" s="21"/>
      <c r="H47" s="21" t="n">
        <v>0.44</v>
      </c>
      <c r="I47" s="21" t="n">
        <v>0.02</v>
      </c>
      <c r="J47" s="21" t="n">
        <v>27.76</v>
      </c>
      <c r="K47" s="21" t="n">
        <v>113</v>
      </c>
      <c r="L47" s="21" t="n">
        <v>31.82</v>
      </c>
      <c r="M47" s="21" t="n">
        <v>1.24</v>
      </c>
      <c r="N47" s="21" t="n">
        <v>0</v>
      </c>
      <c r="O47" s="21" t="n">
        <v>0</v>
      </c>
      <c r="P47" s="21" t="n">
        <v>0.4</v>
      </c>
    </row>
    <row r="48" customFormat="false" ht="15.6" hidden="false" customHeight="false" outlineLevel="0" collapsed="false">
      <c r="A48" s="47" t="n">
        <v>80</v>
      </c>
      <c r="B48" s="49" t="n">
        <f aca="false">A48*F48/1000</f>
        <v>1.28</v>
      </c>
      <c r="C48" s="42"/>
      <c r="D48" s="48" t="s">
        <v>76</v>
      </c>
      <c r="E48" s="20"/>
      <c r="F48" s="21" t="n">
        <v>16</v>
      </c>
      <c r="G48" s="21" t="n">
        <v>16</v>
      </c>
      <c r="H48" s="37"/>
      <c r="I48" s="37"/>
      <c r="J48" s="37"/>
      <c r="K48" s="37"/>
      <c r="L48" s="37"/>
      <c r="M48" s="37"/>
      <c r="N48" s="21"/>
      <c r="O48" s="21"/>
      <c r="P48" s="21"/>
    </row>
    <row r="49" customFormat="false" ht="15.6" hidden="false" customHeight="false" outlineLevel="0" collapsed="false">
      <c r="A49" s="47" t="n">
        <v>35</v>
      </c>
      <c r="B49" s="47" t="n">
        <f aca="false">A49*F49/1000</f>
        <v>0.245</v>
      </c>
      <c r="C49" s="42"/>
      <c r="D49" s="48" t="s">
        <v>31</v>
      </c>
      <c r="E49" s="20"/>
      <c r="F49" s="21" t="n">
        <v>7</v>
      </c>
      <c r="G49" s="21" t="n">
        <v>7</v>
      </c>
      <c r="H49" s="37"/>
      <c r="I49" s="37"/>
      <c r="J49" s="37"/>
      <c r="K49" s="37"/>
      <c r="L49" s="37"/>
      <c r="M49" s="37"/>
      <c r="N49" s="21"/>
      <c r="O49" s="21"/>
      <c r="P49" s="21"/>
    </row>
    <row r="50" customFormat="false" ht="15.6" hidden="false" customHeight="false" outlineLevel="0" collapsed="false">
      <c r="A50" s="47" t="n">
        <v>27</v>
      </c>
      <c r="B50" s="47" t="n">
        <f aca="false">A50*F50/1000</f>
        <v>1.35</v>
      </c>
      <c r="C50" s="42"/>
      <c r="D50" s="21" t="s">
        <v>77</v>
      </c>
      <c r="E50" s="20" t="n">
        <v>50</v>
      </c>
      <c r="F50" s="21" t="n">
        <v>50</v>
      </c>
      <c r="G50" s="21" t="n">
        <v>50</v>
      </c>
      <c r="H50" s="21" t="n">
        <v>1.15</v>
      </c>
      <c r="I50" s="21" t="n">
        <v>0.2</v>
      </c>
      <c r="J50" s="21" t="n">
        <v>21.65</v>
      </c>
      <c r="K50" s="21" t="n">
        <v>93</v>
      </c>
      <c r="L50" s="21" t="n">
        <v>17</v>
      </c>
      <c r="M50" s="21" t="n">
        <v>1.15</v>
      </c>
      <c r="N50" s="21" t="n">
        <v>0</v>
      </c>
      <c r="O50" s="21" t="n">
        <v>0.01</v>
      </c>
      <c r="P50" s="21" t="n">
        <v>0</v>
      </c>
    </row>
    <row r="51" customFormat="false" ht="15.6" hidden="false" customHeight="false" outlineLevel="0" collapsed="false">
      <c r="A51" s="47"/>
      <c r="B51" s="49" t="n">
        <f aca="false">B50+B49+B48+B47+B46+B45</f>
        <v>8.525</v>
      </c>
      <c r="C51" s="42"/>
      <c r="D51" s="21" t="s">
        <v>43</v>
      </c>
      <c r="E51" s="36"/>
      <c r="F51" s="21"/>
      <c r="G51" s="21"/>
      <c r="H51" s="21" t="n">
        <f aca="false">SUM(H24:H50)</f>
        <v>19.731</v>
      </c>
      <c r="I51" s="21" t="n">
        <f aca="false">SUM(I24:I50)</f>
        <v>21.158</v>
      </c>
      <c r="J51" s="21" t="n">
        <f aca="false">SUM(J24:J50)</f>
        <v>90.003</v>
      </c>
      <c r="K51" s="21" t="n">
        <f aca="false">SUM(K24:K50)</f>
        <v>661.707</v>
      </c>
      <c r="L51" s="21" t="n">
        <f aca="false">SUM(L24:L50)</f>
        <v>155.11</v>
      </c>
      <c r="M51" s="21" t="n">
        <f aca="false">SUM(M24:M50)</f>
        <v>5.343</v>
      </c>
      <c r="N51" s="21" t="n">
        <f aca="false">SUM(N24:N50)</f>
        <v>0.123</v>
      </c>
      <c r="O51" s="21" t="n">
        <f aca="false">SUM(O24:O50)</f>
        <v>0.173</v>
      </c>
      <c r="P51" s="21" t="n">
        <f aca="false">SUM(P24:P50)</f>
        <v>23.558</v>
      </c>
    </row>
    <row r="52" customFormat="false" ht="15.6" hidden="false" customHeight="true" outlineLevel="0" collapsed="false">
      <c r="A52" s="47"/>
      <c r="B52" s="47"/>
      <c r="C52" s="42"/>
      <c r="D52" s="20" t="s">
        <v>78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5.6" hidden="false" customHeight="false" outlineLevel="0" collapsed="false">
      <c r="A53" s="47"/>
      <c r="B53" s="47"/>
      <c r="C53" s="42" t="s">
        <v>165</v>
      </c>
      <c r="D53" s="21" t="s">
        <v>166</v>
      </c>
      <c r="E53" s="20" t="n">
        <v>70</v>
      </c>
      <c r="F53" s="21"/>
      <c r="G53" s="21"/>
      <c r="H53" s="21" t="n">
        <v>14.184</v>
      </c>
      <c r="I53" s="21" t="n">
        <v>3.69</v>
      </c>
      <c r="J53" s="21" t="n">
        <v>2.33</v>
      </c>
      <c r="K53" s="21" t="n">
        <v>98.66</v>
      </c>
      <c r="L53" s="21" t="n">
        <v>43.4</v>
      </c>
      <c r="M53" s="21" t="n">
        <v>0.864</v>
      </c>
      <c r="N53" s="21" t="n">
        <v>0.064</v>
      </c>
      <c r="O53" s="21" t="n">
        <v>0.16</v>
      </c>
      <c r="P53" s="21" t="n">
        <v>0.824</v>
      </c>
    </row>
    <row r="54" customFormat="false" ht="15.6" hidden="false" customHeight="false" outlineLevel="0" collapsed="false">
      <c r="A54" s="47" t="n">
        <v>109</v>
      </c>
      <c r="B54" s="47" t="n">
        <f aca="false">A54*F54/1000</f>
        <v>10.9</v>
      </c>
      <c r="C54" s="42"/>
      <c r="D54" s="48" t="s">
        <v>167</v>
      </c>
      <c r="E54" s="20"/>
      <c r="F54" s="21" t="n">
        <v>100</v>
      </c>
      <c r="G54" s="21" t="n">
        <v>60</v>
      </c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.6" hidden="false" customHeight="false" outlineLevel="0" collapsed="false">
      <c r="A55" s="47" t="n">
        <v>26</v>
      </c>
      <c r="B55" s="47" t="n">
        <f aca="false">A55*F55/1000</f>
        <v>0.26</v>
      </c>
      <c r="C55" s="42"/>
      <c r="D55" s="48" t="s">
        <v>68</v>
      </c>
      <c r="E55" s="20"/>
      <c r="F55" s="21" t="n">
        <v>10</v>
      </c>
      <c r="G55" s="21" t="n">
        <v>8</v>
      </c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.6" hidden="false" customHeight="false" outlineLevel="0" collapsed="false">
      <c r="A56" s="47" t="n">
        <v>4.77</v>
      </c>
      <c r="B56" s="47" t="n">
        <f aca="false">A56*F56</f>
        <v>7.155</v>
      </c>
      <c r="C56" s="42"/>
      <c r="D56" s="48" t="s">
        <v>67</v>
      </c>
      <c r="E56" s="20"/>
      <c r="F56" s="56" t="n">
        <v>1.5</v>
      </c>
      <c r="G56" s="56" t="n">
        <v>1.3</v>
      </c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.6" hidden="false" customHeight="false" outlineLevel="0" collapsed="false">
      <c r="A57" s="47" t="n">
        <v>65</v>
      </c>
      <c r="B57" s="47" t="n">
        <f aca="false">F57*A57/1000</f>
        <v>0.26</v>
      </c>
      <c r="C57" s="42"/>
      <c r="D57" s="48" t="s">
        <v>69</v>
      </c>
      <c r="E57" s="20"/>
      <c r="F57" s="21" t="n">
        <v>4</v>
      </c>
      <c r="G57" s="21" t="n">
        <v>4</v>
      </c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.6" hidden="false" customHeight="false" outlineLevel="0" collapsed="false">
      <c r="A58" s="47" t="n">
        <v>42</v>
      </c>
      <c r="B58" s="47" t="n">
        <f aca="false">A58*F58/1000</f>
        <v>0.63</v>
      </c>
      <c r="C58" s="42"/>
      <c r="D58" s="48" t="s">
        <v>70</v>
      </c>
      <c r="E58" s="20"/>
      <c r="F58" s="21" t="n">
        <v>15</v>
      </c>
      <c r="G58" s="21" t="n">
        <v>13</v>
      </c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31.5" hidden="false" customHeight="true" outlineLevel="0" collapsed="false">
      <c r="A59" s="47"/>
      <c r="B59" s="49" t="n">
        <f aca="false">B58+B57+B56+B55+B54</f>
        <v>19.205</v>
      </c>
      <c r="C59" s="42" t="s">
        <v>168</v>
      </c>
      <c r="D59" s="21" t="s">
        <v>169</v>
      </c>
      <c r="E59" s="20" t="n">
        <v>120</v>
      </c>
      <c r="F59" s="21"/>
      <c r="G59" s="21"/>
      <c r="H59" s="21" t="n">
        <v>1.6</v>
      </c>
      <c r="I59" s="21" t="n">
        <v>5.2</v>
      </c>
      <c r="J59" s="21" t="n">
        <v>8.4</v>
      </c>
      <c r="K59" s="21" t="n">
        <v>100.5</v>
      </c>
      <c r="L59" s="21" t="n">
        <v>26.7</v>
      </c>
      <c r="M59" s="21" t="n">
        <v>0.9</v>
      </c>
      <c r="N59" s="21" t="n">
        <v>0.06</v>
      </c>
      <c r="O59" s="21" t="n">
        <v>0.05</v>
      </c>
      <c r="P59" s="21" t="n">
        <v>11</v>
      </c>
    </row>
    <row r="60" customFormat="false" ht="15.6" hidden="false" customHeight="false" outlineLevel="0" collapsed="false">
      <c r="A60" s="47" t="n">
        <v>0</v>
      </c>
      <c r="B60" s="47" t="n">
        <f aca="false">A60*F60/1000</f>
        <v>0</v>
      </c>
      <c r="C60" s="42"/>
      <c r="D60" s="43" t="s">
        <v>170</v>
      </c>
      <c r="E60" s="20"/>
      <c r="F60" s="21" t="n">
        <v>40</v>
      </c>
      <c r="G60" s="21" t="n">
        <v>30</v>
      </c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.6" hidden="false" customHeight="false" outlineLevel="0" collapsed="false">
      <c r="A61" s="47" t="n">
        <v>0</v>
      </c>
      <c r="B61" s="47" t="n">
        <f aca="false">A61*F61/1000</f>
        <v>0</v>
      </c>
      <c r="C61" s="42"/>
      <c r="D61" s="43" t="s">
        <v>58</v>
      </c>
      <c r="E61" s="20"/>
      <c r="F61" s="21" t="n">
        <v>60</v>
      </c>
      <c r="G61" s="21" t="n">
        <v>50</v>
      </c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.6" hidden="false" customHeight="false" outlineLevel="0" collapsed="false">
      <c r="A62" s="47" t="n">
        <v>0</v>
      </c>
      <c r="B62" s="47" t="n">
        <f aca="false">A62*F62/1000</f>
        <v>0</v>
      </c>
      <c r="C62" s="42"/>
      <c r="D62" s="43" t="s">
        <v>60</v>
      </c>
      <c r="E62" s="20"/>
      <c r="F62" s="21" t="n">
        <v>15</v>
      </c>
      <c r="G62" s="21" t="n">
        <v>12</v>
      </c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.6" hidden="false" customHeight="false" outlineLevel="0" collapsed="false">
      <c r="A63" s="47" t="n">
        <v>0</v>
      </c>
      <c r="B63" s="47" t="n">
        <f aca="false">A63*F63/1000</f>
        <v>0</v>
      </c>
      <c r="C63" s="42"/>
      <c r="D63" s="43" t="s">
        <v>171</v>
      </c>
      <c r="E63" s="20"/>
      <c r="F63" s="21" t="n">
        <v>15</v>
      </c>
      <c r="G63" s="21" t="n">
        <v>12</v>
      </c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.6" hidden="false" customHeight="false" outlineLevel="0" collapsed="false">
      <c r="A64" s="47" t="n">
        <v>60</v>
      </c>
      <c r="B64" s="47" t="n">
        <f aca="false">A64*F64/1000</f>
        <v>0.9</v>
      </c>
      <c r="C64" s="42"/>
      <c r="D64" s="43" t="s">
        <v>172</v>
      </c>
      <c r="E64" s="20"/>
      <c r="F64" s="21" t="n">
        <v>15</v>
      </c>
      <c r="G64" s="21" t="n">
        <v>15</v>
      </c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true" outlineLevel="0" collapsed="false">
      <c r="A65" s="47" t="n">
        <v>30</v>
      </c>
      <c r="B65" s="47" t="n">
        <f aca="false">A65*F65/1000</f>
        <v>0.15</v>
      </c>
      <c r="C65" s="42"/>
      <c r="D65" s="43" t="s">
        <v>62</v>
      </c>
      <c r="E65" s="20"/>
      <c r="F65" s="21" t="n">
        <v>5</v>
      </c>
      <c r="G65" s="21" t="n">
        <v>5</v>
      </c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5.6" hidden="false" customHeight="false" outlineLevel="0" collapsed="false">
      <c r="A66" s="47" t="n">
        <v>65</v>
      </c>
      <c r="B66" s="47" t="n">
        <f aca="false">A66*F66/1000</f>
        <v>0.26</v>
      </c>
      <c r="C66" s="42"/>
      <c r="D66" s="43" t="s">
        <v>173</v>
      </c>
      <c r="E66" s="20"/>
      <c r="F66" s="21" t="n">
        <v>4</v>
      </c>
      <c r="G66" s="21" t="n">
        <v>4</v>
      </c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5.6" hidden="false" customHeight="false" outlineLevel="0" collapsed="false">
      <c r="A67" s="47" t="n">
        <v>32</v>
      </c>
      <c r="B67" s="47" t="n">
        <f aca="false">A67*E67/1000</f>
        <v>6.4</v>
      </c>
      <c r="C67" s="42" t="s">
        <v>119</v>
      </c>
      <c r="D67" s="21" t="s">
        <v>120</v>
      </c>
      <c r="E67" s="20" t="n">
        <v>200</v>
      </c>
      <c r="F67" s="21"/>
      <c r="G67" s="21"/>
      <c r="H67" s="21" t="n">
        <v>0.9</v>
      </c>
      <c r="I67" s="21" t="n">
        <v>0.18</v>
      </c>
      <c r="J67" s="21" t="n">
        <v>17.82</v>
      </c>
      <c r="K67" s="21" t="n">
        <v>77.4</v>
      </c>
      <c r="L67" s="21" t="n">
        <v>12.6</v>
      </c>
      <c r="M67" s="21" t="n">
        <v>2.52</v>
      </c>
      <c r="N67" s="21" t="n">
        <v>0.02</v>
      </c>
      <c r="O67" s="21" t="n">
        <v>0.05</v>
      </c>
      <c r="P67" s="21" t="n">
        <v>3.6</v>
      </c>
    </row>
    <row r="68" customFormat="false" ht="15.6" hidden="false" customHeight="false" outlineLevel="0" collapsed="false">
      <c r="A68" s="47" t="n">
        <v>80</v>
      </c>
      <c r="B68" s="47" t="n">
        <f aca="false">A68*E68/1000</f>
        <v>2</v>
      </c>
      <c r="C68" s="42"/>
      <c r="D68" s="21" t="s">
        <v>89</v>
      </c>
      <c r="E68" s="20" t="n">
        <v>25</v>
      </c>
      <c r="F68" s="21" t="n">
        <v>25</v>
      </c>
      <c r="G68" s="21" t="n">
        <v>25</v>
      </c>
      <c r="H68" s="21" t="n">
        <v>2.6</v>
      </c>
      <c r="I68" s="21" t="n">
        <v>1.9</v>
      </c>
      <c r="J68" s="21" t="n">
        <v>25.3</v>
      </c>
      <c r="K68" s="21" t="n">
        <v>130.1</v>
      </c>
      <c r="L68" s="21" t="n">
        <v>8.9</v>
      </c>
      <c r="M68" s="21" t="n">
        <v>7.4</v>
      </c>
      <c r="N68" s="21" t="n">
        <v>0</v>
      </c>
      <c r="O68" s="21" t="n">
        <v>0</v>
      </c>
      <c r="P68" s="21" t="n">
        <v>0</v>
      </c>
    </row>
    <row r="69" customFormat="false" ht="15.6" hidden="false" customHeight="false" outlineLevel="0" collapsed="false">
      <c r="A69" s="47"/>
      <c r="B69" s="49" t="n">
        <f aca="false">B60+B61+B62+B63+B64+B65+B66+B67+B68</f>
        <v>9.71</v>
      </c>
      <c r="C69" s="42"/>
      <c r="D69" s="21" t="s">
        <v>90</v>
      </c>
      <c r="E69" s="20"/>
      <c r="F69" s="21"/>
      <c r="G69" s="21"/>
      <c r="H69" s="21" t="n">
        <f aca="false">SUM(H53:H68)</f>
        <v>19.284</v>
      </c>
      <c r="I69" s="21" t="n">
        <f aca="false">SUM(I53:I68)</f>
        <v>10.97</v>
      </c>
      <c r="J69" s="21" t="n">
        <f aca="false">SUM(J53:J68)</f>
        <v>53.85</v>
      </c>
      <c r="K69" s="21" t="n">
        <f aca="false">SUM(K53:K68)</f>
        <v>406.66</v>
      </c>
      <c r="L69" s="21" t="n">
        <f aca="false">SUM(L53:L68)</f>
        <v>91.6</v>
      </c>
      <c r="M69" s="21" t="n">
        <f aca="false">SUM(M53:M68)</f>
        <v>11.684</v>
      </c>
      <c r="N69" s="21" t="n">
        <f aca="false">SUM(N53:N68)</f>
        <v>0.144</v>
      </c>
      <c r="O69" s="21" t="n">
        <f aca="false">SUM(O53:O68)</f>
        <v>0.26</v>
      </c>
      <c r="P69" s="21" t="n">
        <f aca="false">SUM(P53:P68)</f>
        <v>15.424</v>
      </c>
    </row>
    <row r="70" customFormat="false" ht="15.6" hidden="false" customHeight="false" outlineLevel="0" collapsed="false">
      <c r="A70" s="47"/>
      <c r="B70" s="49"/>
      <c r="C70" s="42"/>
      <c r="D70" s="20" t="n">
        <v>180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5.6" hidden="false" customHeight="false" outlineLevel="0" collapsed="false">
      <c r="A71" s="47" t="n">
        <v>44</v>
      </c>
      <c r="B71" s="47" t="n">
        <f aca="false">A71*E71/1000</f>
        <v>8.8</v>
      </c>
      <c r="C71" s="42"/>
      <c r="D71" s="21" t="s">
        <v>92</v>
      </c>
      <c r="E71" s="20" t="n">
        <v>200</v>
      </c>
      <c r="F71" s="21" t="n">
        <v>200</v>
      </c>
      <c r="G71" s="21"/>
      <c r="H71" s="21" t="n">
        <v>2.5</v>
      </c>
      <c r="I71" s="21" t="n">
        <v>2.8</v>
      </c>
      <c r="J71" s="21" t="n">
        <v>11</v>
      </c>
      <c r="K71" s="21" t="n">
        <v>78</v>
      </c>
      <c r="L71" s="21" t="n">
        <v>220</v>
      </c>
      <c r="M71" s="21" t="n">
        <v>24</v>
      </c>
      <c r="N71" s="21" t="n">
        <v>0.3</v>
      </c>
      <c r="O71" s="21" t="n">
        <v>1.4</v>
      </c>
      <c r="P71" s="21" t="n">
        <v>0</v>
      </c>
    </row>
    <row r="72" customFormat="false" ht="15.6" hidden="false" customHeight="false" outlineLevel="0" collapsed="false">
      <c r="A72" s="47" t="n">
        <v>44</v>
      </c>
      <c r="B72" s="47" t="n">
        <f aca="false">A72*E72/1000</f>
        <v>1.76</v>
      </c>
      <c r="C72" s="42"/>
      <c r="D72" s="21" t="s">
        <v>93</v>
      </c>
      <c r="E72" s="20" t="n">
        <v>40</v>
      </c>
      <c r="F72" s="21" t="n">
        <v>40</v>
      </c>
      <c r="G72" s="21" t="n">
        <v>40</v>
      </c>
      <c r="H72" s="21" t="n">
        <v>2.8</v>
      </c>
      <c r="I72" s="21" t="n">
        <v>0.3</v>
      </c>
      <c r="J72" s="21" t="n">
        <v>18</v>
      </c>
      <c r="K72" s="21" t="n">
        <v>88.5</v>
      </c>
      <c r="L72" s="21" t="n">
        <v>7</v>
      </c>
      <c r="M72" s="21" t="n">
        <v>8.1</v>
      </c>
      <c r="N72" s="21" t="n">
        <v>0.1</v>
      </c>
      <c r="O72" s="21" t="n">
        <v>0</v>
      </c>
      <c r="P72" s="21" t="n">
        <v>0</v>
      </c>
    </row>
    <row r="73" customFormat="false" ht="15.6" hidden="false" customHeight="false" outlineLevel="0" collapsed="false">
      <c r="A73" s="47"/>
      <c r="B73" s="49" t="n">
        <f aca="false">B71+B72</f>
        <v>10.56</v>
      </c>
      <c r="C73" s="42"/>
      <c r="D73" s="21" t="s">
        <v>90</v>
      </c>
      <c r="E73" s="20"/>
      <c r="F73" s="21"/>
      <c r="G73" s="21"/>
      <c r="H73" s="21" t="n">
        <f aca="false">SUM(H71:H72)</f>
        <v>5.3</v>
      </c>
      <c r="I73" s="21" t="n">
        <f aca="false">SUM(I71:I72)</f>
        <v>3.1</v>
      </c>
      <c r="J73" s="21" t="n">
        <f aca="false">SUM(J71:J72)</f>
        <v>29</v>
      </c>
      <c r="K73" s="21" t="n">
        <f aca="false">SUM(K71:K72)</f>
        <v>166.5</v>
      </c>
      <c r="L73" s="21" t="n">
        <f aca="false">SUM(L71:L72)</f>
        <v>227</v>
      </c>
      <c r="M73" s="21" t="n">
        <f aca="false">SUM(M71:M72)</f>
        <v>32.1</v>
      </c>
      <c r="N73" s="21" t="n">
        <f aca="false">SUM(N71:N72)</f>
        <v>0.4</v>
      </c>
      <c r="O73" s="21" t="n">
        <f aca="false">SUM(O71:O72)</f>
        <v>1.4</v>
      </c>
      <c r="P73" s="21" t="n">
        <f aca="false">SUM(P71:P72)</f>
        <v>0</v>
      </c>
    </row>
    <row r="74" customFormat="false" ht="15.6" hidden="false" customHeight="false" outlineLevel="0" collapsed="false">
      <c r="A74" s="47"/>
      <c r="B74" s="49" t="n">
        <f aca="false">B73+B69+B59+B51+B44+B37+B28+B21+B19+B15+B11+B5</f>
        <v>94.887</v>
      </c>
      <c r="C74" s="42"/>
      <c r="D74" s="21" t="s">
        <v>94</v>
      </c>
      <c r="E74" s="20"/>
      <c r="F74" s="21"/>
      <c r="G74" s="21"/>
      <c r="H74" s="21" t="n">
        <f aca="false">SUM(H19,H22,H51,H73,H69)</f>
        <v>54.115</v>
      </c>
      <c r="I74" s="21" t="n">
        <f aca="false">SUM(I19,I22,I51,I73,I69)</f>
        <v>49.743</v>
      </c>
      <c r="J74" s="21" t="n">
        <f aca="false">SUM(J19,J22,J51,J73,J69)</f>
        <v>251.553</v>
      </c>
      <c r="K74" s="21" t="n">
        <f aca="false">SUM(K19,K22,K51,K73,K69)</f>
        <v>1655.687</v>
      </c>
      <c r="L74" s="21" t="n">
        <f aca="false">SUM(L19,L22,L51,L73,L69)</f>
        <v>721.03</v>
      </c>
      <c r="M74" s="21" t="n">
        <f aca="false">SUM(M19,M22,M51,M73,M69)</f>
        <v>51.467</v>
      </c>
      <c r="N74" s="21" t="n">
        <f aca="false">SUM(N19,N22,N51,N73,N69)</f>
        <v>0.783</v>
      </c>
      <c r="O74" s="21" t="n">
        <f aca="false">SUM(O19,O22,O51,O73,O69)</f>
        <v>1.981</v>
      </c>
      <c r="P74" s="21" t="n">
        <f aca="false">SUM(P19,P22,P51,P73,P69)</f>
        <v>74.198</v>
      </c>
    </row>
    <row r="75" customFormat="false" ht="15.6" hidden="false" customHeight="false" outlineLevel="0" collapsed="false">
      <c r="A75" s="47"/>
      <c r="B75" s="49"/>
    </row>
  </sheetData>
  <mergeCells count="15">
    <mergeCell ref="D1:P1"/>
    <mergeCell ref="C2:C3"/>
    <mergeCell ref="D2:D3"/>
    <mergeCell ref="E2:E3"/>
    <mergeCell ref="F2:F3"/>
    <mergeCell ref="G2:G3"/>
    <mergeCell ref="H2:K2"/>
    <mergeCell ref="L2:M2"/>
    <mergeCell ref="N2:P2"/>
    <mergeCell ref="D4:P4"/>
    <mergeCell ref="C5:C6"/>
    <mergeCell ref="D20:P20"/>
    <mergeCell ref="D23:P23"/>
    <mergeCell ref="D52:P52"/>
    <mergeCell ref="D70:P7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59" activeCellId="0" sqref="H59"/>
    </sheetView>
  </sheetViews>
  <sheetFormatPr defaultColWidth="5.9921875" defaultRowHeight="15.6" zeroHeight="false" outlineLevelRow="0" outlineLevelCol="0"/>
  <cols>
    <col collapsed="false" customWidth="true" hidden="true" outlineLevel="0" max="1" min="1" style="7" width="6.55"/>
    <col collapsed="false" customWidth="true" hidden="true" outlineLevel="0" max="2" min="2" style="7" width="8.99"/>
    <col collapsed="false" customWidth="true" hidden="false" outlineLevel="0" max="3" min="3" style="8" width="10.55"/>
    <col collapsed="false" customWidth="true" hidden="false" outlineLevel="0" max="4" min="4" style="7" width="29.66"/>
    <col collapsed="false" customWidth="true" hidden="false" outlineLevel="0" max="5" min="5" style="7" width="10.43"/>
    <col collapsed="false" customWidth="true" hidden="false" outlineLevel="0" max="6" min="6" style="7" width="11.99"/>
    <col collapsed="false" customWidth="true" hidden="false" outlineLevel="0" max="7" min="7" style="7" width="11.43"/>
    <col collapsed="false" customWidth="true" hidden="false" outlineLevel="0" max="8" min="8" style="7" width="10.32"/>
    <col collapsed="false" customWidth="true" hidden="false" outlineLevel="0" max="9" min="9" style="7" width="10.43"/>
    <col collapsed="false" customWidth="true" hidden="false" outlineLevel="0" max="10" min="10" style="7" width="10.99"/>
    <col collapsed="false" customWidth="true" hidden="false" outlineLevel="0" max="11" min="11" style="7" width="12.1"/>
    <col collapsed="false" customWidth="true" hidden="false" outlineLevel="0" max="12" min="12" style="7" width="9.66"/>
    <col collapsed="false" customWidth="true" hidden="false" outlineLevel="0" max="13" min="13" style="7" width="9.55"/>
    <col collapsed="false" customWidth="true" hidden="false" outlineLevel="0" max="14" min="14" style="7" width="8.99"/>
    <col collapsed="false" customWidth="true" hidden="false" outlineLevel="0" max="15" min="15" style="7" width="9.87"/>
    <col collapsed="false" customWidth="true" hidden="false" outlineLevel="0" max="16" min="16" style="7" width="10.55"/>
    <col collapsed="false" customWidth="false" hidden="false" outlineLevel="0" max="257" min="17" style="7" width="5.99"/>
  </cols>
  <sheetData>
    <row r="1" customFormat="false" ht="15.6" hidden="false" customHeight="true" outlineLevel="0" collapsed="false">
      <c r="C1" s="44"/>
      <c r="D1" s="45" t="s">
        <v>174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8" hidden="false" customHeight="true" outlineLevel="0" collapsed="false">
      <c r="A2" s="7" t="s">
        <v>6</v>
      </c>
      <c r="C2" s="53" t="s">
        <v>7</v>
      </c>
      <c r="D2" s="14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4"/>
      <c r="J2" s="14"/>
      <c r="K2" s="14"/>
      <c r="L2" s="14" t="s">
        <v>13</v>
      </c>
      <c r="M2" s="14"/>
      <c r="N2" s="14" t="s">
        <v>14</v>
      </c>
      <c r="O2" s="14"/>
      <c r="P2" s="14"/>
    </row>
    <row r="3" customFormat="false" ht="62.4" hidden="false" customHeight="false" outlineLevel="0" collapsed="false">
      <c r="A3" s="47" t="s">
        <v>96</v>
      </c>
      <c r="B3" s="47" t="s">
        <v>97</v>
      </c>
      <c r="C3" s="53"/>
      <c r="D3" s="14"/>
      <c r="E3" s="14"/>
      <c r="F3" s="14"/>
      <c r="G3" s="14"/>
      <c r="H3" s="14" t="s">
        <v>17</v>
      </c>
      <c r="I3" s="14" t="s">
        <v>18</v>
      </c>
      <c r="J3" s="14" t="s">
        <v>19</v>
      </c>
      <c r="K3" s="14" t="s">
        <v>20</v>
      </c>
      <c r="L3" s="14" t="s">
        <v>21</v>
      </c>
      <c r="M3" s="14" t="s">
        <v>22</v>
      </c>
      <c r="N3" s="14" t="s">
        <v>23</v>
      </c>
      <c r="O3" s="14" t="s">
        <v>24</v>
      </c>
      <c r="P3" s="14" t="s">
        <v>25</v>
      </c>
    </row>
    <row r="4" customFormat="false" ht="15.6" hidden="false" customHeight="true" outlineLevel="0" collapsed="false">
      <c r="A4" s="47"/>
      <c r="B4" s="47"/>
      <c r="C4" s="42"/>
      <c r="D4" s="20" t="s">
        <v>2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24" hidden="false" customHeight="true" outlineLevel="0" collapsed="false">
      <c r="A5" s="47"/>
      <c r="B5" s="47"/>
      <c r="C5" s="46" t="s">
        <v>175</v>
      </c>
      <c r="D5" s="34" t="s">
        <v>176</v>
      </c>
      <c r="E5" s="45" t="n">
        <v>200</v>
      </c>
      <c r="F5" s="34"/>
      <c r="G5" s="34"/>
      <c r="H5" s="34" t="n">
        <v>7.4</v>
      </c>
      <c r="I5" s="34" t="n">
        <v>10.5</v>
      </c>
      <c r="J5" s="34" t="n">
        <v>28.9</v>
      </c>
      <c r="K5" s="34" t="n">
        <v>223.6</v>
      </c>
      <c r="L5" s="34" t="n">
        <v>196.3</v>
      </c>
      <c r="M5" s="34" t="n">
        <v>0.92</v>
      </c>
      <c r="N5" s="34" t="n">
        <v>0.1</v>
      </c>
      <c r="O5" s="34" t="n">
        <v>0.18</v>
      </c>
      <c r="P5" s="34" t="n">
        <v>4.1</v>
      </c>
    </row>
    <row r="6" customFormat="false" ht="15.6" hidden="false" customHeight="false" outlineLevel="0" collapsed="false">
      <c r="A6" s="47" t="n">
        <v>42</v>
      </c>
      <c r="B6" s="49" t="n">
        <f aca="false">A6*F6/1000</f>
        <v>7.56</v>
      </c>
      <c r="C6" s="42"/>
      <c r="D6" s="57" t="s">
        <v>70</v>
      </c>
      <c r="E6" s="45"/>
      <c r="F6" s="34" t="n">
        <v>180</v>
      </c>
      <c r="G6" s="34" t="n">
        <v>180</v>
      </c>
      <c r="H6" s="34"/>
      <c r="I6" s="34"/>
      <c r="J6" s="34"/>
      <c r="K6" s="34"/>
      <c r="L6" s="34"/>
      <c r="M6" s="34"/>
      <c r="N6" s="34"/>
      <c r="O6" s="34"/>
      <c r="P6" s="34"/>
    </row>
    <row r="7" customFormat="false" ht="15.6" hidden="false" customHeight="false" outlineLevel="0" collapsed="false">
      <c r="A7" s="47" t="n">
        <v>24</v>
      </c>
      <c r="B7" s="49" t="n">
        <f aca="false">A7*F7/1000</f>
        <v>0.48</v>
      </c>
      <c r="C7" s="42"/>
      <c r="D7" s="57" t="s">
        <v>108</v>
      </c>
      <c r="E7" s="45"/>
      <c r="F7" s="34" t="n">
        <v>20</v>
      </c>
      <c r="G7" s="34" t="n">
        <v>20</v>
      </c>
      <c r="H7" s="34"/>
      <c r="I7" s="34"/>
      <c r="J7" s="34"/>
      <c r="K7" s="34"/>
      <c r="L7" s="34"/>
      <c r="M7" s="34"/>
      <c r="N7" s="34"/>
      <c r="O7" s="34"/>
      <c r="P7" s="34"/>
    </row>
    <row r="8" customFormat="false" ht="24" hidden="false" customHeight="true" outlineLevel="0" collapsed="false">
      <c r="A8" s="47" t="n">
        <v>405</v>
      </c>
      <c r="B8" s="49" t="n">
        <f aca="false">A8*F8/1000</f>
        <v>2.025</v>
      </c>
      <c r="C8" s="42"/>
      <c r="D8" s="57" t="s">
        <v>33</v>
      </c>
      <c r="E8" s="45"/>
      <c r="F8" s="34" t="n">
        <v>5</v>
      </c>
      <c r="G8" s="34" t="n">
        <v>5</v>
      </c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.6" hidden="false" customHeight="false" outlineLevel="0" collapsed="false">
      <c r="A9" s="47" t="n">
        <v>39</v>
      </c>
      <c r="B9" s="49" t="n">
        <f aca="false">A9*F9/1000</f>
        <v>0.273</v>
      </c>
      <c r="C9" s="42"/>
      <c r="D9" s="57" t="s">
        <v>31</v>
      </c>
      <c r="E9" s="45"/>
      <c r="F9" s="34" t="n">
        <v>7</v>
      </c>
      <c r="G9" s="34" t="n">
        <v>7</v>
      </c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5.6" hidden="false" customHeight="false" outlineLevel="0" collapsed="false">
      <c r="A10" s="47"/>
      <c r="B10" s="49" t="n">
        <f aca="false">B6+B7+B8+B9</f>
        <v>10.338</v>
      </c>
      <c r="C10" s="18" t="s">
        <v>34</v>
      </c>
      <c r="D10" s="24" t="s">
        <v>35</v>
      </c>
      <c r="E10" s="20" t="s">
        <v>36</v>
      </c>
      <c r="F10" s="21"/>
      <c r="G10" s="21"/>
      <c r="H10" s="21" t="n">
        <v>0.1</v>
      </c>
      <c r="I10" s="21" t="n">
        <v>0.01</v>
      </c>
      <c r="J10" s="21" t="n">
        <v>14.36</v>
      </c>
      <c r="K10" s="21" t="n">
        <v>40.56</v>
      </c>
      <c r="L10" s="21" t="n">
        <v>14.22</v>
      </c>
      <c r="M10" s="21" t="n">
        <v>0.36</v>
      </c>
      <c r="N10" s="21" t="n">
        <v>0</v>
      </c>
      <c r="O10" s="21" t="n">
        <v>0</v>
      </c>
      <c r="P10" s="21" t="n">
        <v>6.14</v>
      </c>
    </row>
    <row r="11" customFormat="false" ht="15.6" hidden="false" customHeight="false" outlineLevel="0" collapsed="false">
      <c r="A11" s="47" t="n">
        <v>135</v>
      </c>
      <c r="B11" s="49" t="n">
        <f aca="false">A11*F11/1000</f>
        <v>0.675</v>
      </c>
      <c r="C11" s="23"/>
      <c r="D11" s="22" t="s">
        <v>37</v>
      </c>
      <c r="E11" s="20"/>
      <c r="F11" s="21" t="n">
        <v>5</v>
      </c>
      <c r="G11" s="21" t="n">
        <v>5</v>
      </c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.6" hidden="false" customHeight="false" outlineLevel="0" collapsed="false">
      <c r="A12" s="47" t="n">
        <v>200</v>
      </c>
      <c r="B12" s="49" t="n">
        <f aca="false">A12*F12/1000</f>
        <v>0.12</v>
      </c>
      <c r="C12" s="23"/>
      <c r="D12" s="22" t="s">
        <v>38</v>
      </c>
      <c r="E12" s="20"/>
      <c r="F12" s="21" t="n">
        <v>0.6</v>
      </c>
      <c r="G12" s="21" t="n">
        <v>0.5</v>
      </c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.6" hidden="false" customHeight="false" outlineLevel="0" collapsed="false">
      <c r="A13" s="47" t="n">
        <v>39</v>
      </c>
      <c r="B13" s="49" t="n">
        <f aca="false">A13*F13/1000</f>
        <v>0.273</v>
      </c>
      <c r="C13" s="23"/>
      <c r="D13" s="22" t="s">
        <v>31</v>
      </c>
      <c r="E13" s="20"/>
      <c r="F13" s="21" t="n">
        <v>7</v>
      </c>
      <c r="G13" s="21" t="n">
        <v>7</v>
      </c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21" hidden="false" customHeight="true" outlineLevel="0" collapsed="false">
      <c r="A14" s="47"/>
      <c r="B14" s="49" t="n">
        <f aca="false">B11+B12+B13</f>
        <v>1.068</v>
      </c>
      <c r="C14" s="46" t="s">
        <v>177</v>
      </c>
      <c r="D14" s="21" t="s">
        <v>101</v>
      </c>
      <c r="E14" s="50" t="s">
        <v>102</v>
      </c>
      <c r="F14" s="21"/>
      <c r="G14" s="21"/>
      <c r="H14" s="21" t="n">
        <v>3.22</v>
      </c>
      <c r="I14" s="21" t="n">
        <v>6.325</v>
      </c>
      <c r="J14" s="21" t="n">
        <v>25.93</v>
      </c>
      <c r="K14" s="21" t="n">
        <v>127.7</v>
      </c>
      <c r="L14" s="21" t="n">
        <v>76.7</v>
      </c>
      <c r="M14" s="21" t="n">
        <v>0.45</v>
      </c>
      <c r="N14" s="21" t="n">
        <v>0.036</v>
      </c>
      <c r="O14" s="21" t="n">
        <v>0.038</v>
      </c>
      <c r="P14" s="21" t="n">
        <v>0.066</v>
      </c>
    </row>
    <row r="15" customFormat="false" ht="15.6" hidden="false" customHeight="false" outlineLevel="0" collapsed="false">
      <c r="A15" s="47" t="n">
        <v>44</v>
      </c>
      <c r="B15" s="49" t="n">
        <f aca="false">A15*F15/1000</f>
        <v>1.76</v>
      </c>
      <c r="C15" s="46"/>
      <c r="D15" s="21" t="s">
        <v>42</v>
      </c>
      <c r="E15" s="20"/>
      <c r="F15" s="21" t="n">
        <v>40</v>
      </c>
      <c r="G15" s="21" t="n">
        <v>40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.6" hidden="false" customHeight="false" outlineLevel="0" collapsed="false">
      <c r="A16" s="47" t="n">
        <v>365</v>
      </c>
      <c r="B16" s="49" t="n">
        <f aca="false">A16*F16/1000</f>
        <v>3.285</v>
      </c>
      <c r="C16" s="46"/>
      <c r="D16" s="21" t="s">
        <v>103</v>
      </c>
      <c r="E16" s="20"/>
      <c r="F16" s="21" t="n">
        <v>9</v>
      </c>
      <c r="G16" s="21" t="n">
        <v>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.6" hidden="false" customHeight="false" outlineLevel="0" collapsed="false">
      <c r="A17" s="47" t="n">
        <v>405</v>
      </c>
      <c r="B17" s="49" t="n">
        <f aca="false">A17*F17/1000</f>
        <v>2.025</v>
      </c>
      <c r="C17" s="46"/>
      <c r="D17" s="21" t="s">
        <v>33</v>
      </c>
      <c r="E17" s="20"/>
      <c r="F17" s="21" t="n">
        <v>5</v>
      </c>
      <c r="G17" s="21" t="n">
        <v>5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.6" hidden="false" customHeight="false" outlineLevel="0" collapsed="false">
      <c r="A18" s="47"/>
      <c r="B18" s="49" t="n">
        <f aca="false">B15+B16+B17</f>
        <v>7.07</v>
      </c>
      <c r="C18" s="42"/>
      <c r="D18" s="21" t="s">
        <v>43</v>
      </c>
      <c r="E18" s="20"/>
      <c r="F18" s="21"/>
      <c r="G18" s="21"/>
      <c r="H18" s="21" t="n">
        <f aca="false">SUM(H5:H14)</f>
        <v>10.72</v>
      </c>
      <c r="I18" s="21" t="n">
        <f aca="false">SUM(I5:I14)</f>
        <v>16.835</v>
      </c>
      <c r="J18" s="21" t="n">
        <f aca="false">SUM(J5:J14)</f>
        <v>69.19</v>
      </c>
      <c r="K18" s="21" t="n">
        <f aca="false">SUM(K5:K14)</f>
        <v>391.86</v>
      </c>
      <c r="L18" s="21" t="n">
        <f aca="false">SUM(L5:L14)</f>
        <v>287.22</v>
      </c>
      <c r="M18" s="21" t="n">
        <f aca="false">SUM(M5:M14)</f>
        <v>1.73</v>
      </c>
      <c r="N18" s="21" t="n">
        <f aca="false">SUM(N5:N14)</f>
        <v>0.136</v>
      </c>
      <c r="O18" s="21" t="n">
        <f aca="false">SUM(O5:O14)</f>
        <v>0.218</v>
      </c>
      <c r="P18" s="21" t="n">
        <f aca="false">SUM(P5:P14)</f>
        <v>10.306</v>
      </c>
    </row>
    <row r="19" customFormat="false" ht="15.6" hidden="false" customHeight="true" outlineLevel="0" collapsed="false">
      <c r="A19" s="47"/>
      <c r="B19" s="49"/>
      <c r="C19" s="42"/>
      <c r="D19" s="20" t="s">
        <v>4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5.6" hidden="false" customHeight="false" outlineLevel="0" collapsed="false">
      <c r="A20" s="47" t="n">
        <v>50</v>
      </c>
      <c r="B20" s="49" t="n">
        <f aca="false">A20*E20/1000</f>
        <v>4.5</v>
      </c>
      <c r="C20" s="42"/>
      <c r="D20" s="34" t="s">
        <v>45</v>
      </c>
      <c r="E20" s="34" t="n">
        <v>90</v>
      </c>
      <c r="F20" s="34" t="n">
        <v>90</v>
      </c>
      <c r="G20" s="34" t="n">
        <v>90</v>
      </c>
      <c r="H20" s="34" t="n">
        <v>0.41</v>
      </c>
      <c r="I20" s="34" t="n">
        <v>0</v>
      </c>
      <c r="J20" s="34" t="n">
        <v>11.09</v>
      </c>
      <c r="K20" s="34" t="n">
        <v>45.32</v>
      </c>
      <c r="L20" s="34" t="n">
        <v>16.48</v>
      </c>
      <c r="M20" s="34" t="n">
        <v>0.21</v>
      </c>
      <c r="N20" s="34" t="n">
        <v>0</v>
      </c>
      <c r="O20" s="34" t="n">
        <v>0.02</v>
      </c>
      <c r="P20" s="34" t="n">
        <v>16.69</v>
      </c>
    </row>
    <row r="21" customFormat="false" ht="15.6" hidden="false" customHeight="false" outlineLevel="0" collapsed="false">
      <c r="A21" s="47"/>
      <c r="B21" s="49"/>
      <c r="C21" s="42"/>
      <c r="D21" s="21" t="s">
        <v>43</v>
      </c>
      <c r="E21" s="36"/>
      <c r="F21" s="21"/>
      <c r="G21" s="21"/>
      <c r="H21" s="21" t="n">
        <f aca="false">H20</f>
        <v>0.41</v>
      </c>
      <c r="I21" s="21" t="n">
        <f aca="false">I20</f>
        <v>0</v>
      </c>
      <c r="J21" s="21" t="n">
        <f aca="false">J20</f>
        <v>11.09</v>
      </c>
      <c r="K21" s="21" t="n">
        <f aca="false">K20</f>
        <v>45.32</v>
      </c>
      <c r="L21" s="21" t="n">
        <f aca="false">L20</f>
        <v>16.48</v>
      </c>
      <c r="M21" s="21" t="n">
        <f aca="false">M20</f>
        <v>0.21</v>
      </c>
      <c r="N21" s="21" t="n">
        <f aca="false">N20</f>
        <v>0</v>
      </c>
      <c r="O21" s="21" t="n">
        <f aca="false">O20</f>
        <v>0.02</v>
      </c>
      <c r="P21" s="21" t="n">
        <f aca="false">P20</f>
        <v>16.69</v>
      </c>
    </row>
    <row r="22" customFormat="false" ht="15.6" hidden="false" customHeight="true" outlineLevel="0" collapsed="false">
      <c r="A22" s="47"/>
      <c r="B22" s="49"/>
      <c r="C22" s="42"/>
      <c r="D22" s="20" t="s">
        <v>4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32.25" hidden="false" customHeight="true" outlineLevel="0" collapsed="false">
      <c r="A23" s="47"/>
      <c r="B23" s="49"/>
      <c r="C23" s="46" t="s">
        <v>178</v>
      </c>
      <c r="D23" s="21" t="s">
        <v>179</v>
      </c>
      <c r="E23" s="20" t="n">
        <v>200</v>
      </c>
      <c r="F23" s="21"/>
      <c r="G23" s="21"/>
      <c r="H23" s="21" t="n">
        <v>2.7</v>
      </c>
      <c r="I23" s="21" t="n">
        <v>2.82</v>
      </c>
      <c r="J23" s="21" t="n">
        <v>20.15</v>
      </c>
      <c r="K23" s="21" t="n">
        <v>104.75</v>
      </c>
      <c r="L23" s="21" t="n">
        <v>24.6</v>
      </c>
      <c r="M23" s="21" t="n">
        <v>1.075</v>
      </c>
      <c r="N23" s="21" t="n">
        <v>0.12</v>
      </c>
      <c r="O23" s="21" t="n">
        <v>0.075</v>
      </c>
      <c r="P23" s="21" t="n">
        <v>8.25</v>
      </c>
    </row>
    <row r="24" customFormat="false" ht="15.6" hidden="false" customHeight="false" outlineLevel="0" collapsed="false">
      <c r="A24" s="47" t="n">
        <v>0</v>
      </c>
      <c r="B24" s="49" t="n">
        <f aca="false">A24*F24/1000</f>
        <v>0</v>
      </c>
      <c r="C24" s="42"/>
      <c r="D24" s="48" t="s">
        <v>58</v>
      </c>
      <c r="E24" s="20"/>
      <c r="F24" s="21" t="n">
        <v>80</v>
      </c>
      <c r="G24" s="21" t="n">
        <v>65</v>
      </c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5.6" hidden="false" customHeight="false" outlineLevel="0" collapsed="false">
      <c r="A25" s="47" t="n">
        <v>0</v>
      </c>
      <c r="B25" s="49" t="n">
        <f aca="false">A25*F25/1000</f>
        <v>0</v>
      </c>
      <c r="C25" s="42"/>
      <c r="D25" s="48" t="s">
        <v>59</v>
      </c>
      <c r="E25" s="20"/>
      <c r="F25" s="21" t="n">
        <v>15</v>
      </c>
      <c r="G25" s="21" t="n">
        <v>12</v>
      </c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.6" hidden="false" customHeight="false" outlineLevel="0" collapsed="false">
      <c r="A26" s="47" t="n">
        <v>0</v>
      </c>
      <c r="B26" s="49" t="n">
        <f aca="false">A26*F26/1000</f>
        <v>0</v>
      </c>
      <c r="C26" s="42"/>
      <c r="D26" s="48" t="s">
        <v>60</v>
      </c>
      <c r="E26" s="20"/>
      <c r="F26" s="21" t="n">
        <v>15</v>
      </c>
      <c r="G26" s="21" t="n">
        <v>12</v>
      </c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.6" hidden="false" customHeight="false" outlineLevel="0" collapsed="false">
      <c r="A27" s="47" t="n">
        <v>32</v>
      </c>
      <c r="B27" s="49" t="n">
        <f aca="false">A27*F27/1000</f>
        <v>0.48</v>
      </c>
      <c r="C27" s="42"/>
      <c r="D27" s="48" t="s">
        <v>32</v>
      </c>
      <c r="E27" s="20"/>
      <c r="F27" s="21" t="n">
        <v>15</v>
      </c>
      <c r="G27" s="21" t="n">
        <v>15</v>
      </c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2.75" hidden="false" customHeight="true" outlineLevel="0" collapsed="false">
      <c r="A28" s="47" t="n">
        <v>0</v>
      </c>
      <c r="B28" s="49" t="n">
        <f aca="false">A28*F28/1000</f>
        <v>0</v>
      </c>
      <c r="C28" s="42"/>
      <c r="D28" s="48" t="s">
        <v>158</v>
      </c>
      <c r="E28" s="20"/>
      <c r="F28" s="21" t="n">
        <v>5</v>
      </c>
      <c r="G28" s="21" t="n">
        <v>5</v>
      </c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.6" hidden="false" customHeight="false" outlineLevel="0" collapsed="false">
      <c r="A29" s="47" t="n">
        <v>405</v>
      </c>
      <c r="B29" s="49" t="n">
        <f aca="false">A29*F29/1000</f>
        <v>2.025</v>
      </c>
      <c r="C29" s="42"/>
      <c r="D29" s="48" t="s">
        <v>33</v>
      </c>
      <c r="E29" s="20"/>
      <c r="F29" s="21" t="n">
        <v>5</v>
      </c>
      <c r="G29" s="21" t="n">
        <v>5</v>
      </c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23.25" hidden="false" customHeight="true" outlineLevel="0" collapsed="false">
      <c r="A30" s="47"/>
      <c r="B30" s="49" t="n">
        <f aca="false">B24+B25+B26+B27+B28+B29</f>
        <v>2.505</v>
      </c>
      <c r="C30" s="42" t="s">
        <v>180</v>
      </c>
      <c r="D30" s="21" t="s">
        <v>181</v>
      </c>
      <c r="E30" s="20" t="n">
        <v>50</v>
      </c>
      <c r="F30" s="21"/>
      <c r="G30" s="21"/>
      <c r="H30" s="58" t="n">
        <v>0.7</v>
      </c>
      <c r="I30" s="58" t="n">
        <v>4.3</v>
      </c>
      <c r="J30" s="58" t="n">
        <v>4.7</v>
      </c>
      <c r="K30" s="58" t="n">
        <v>60.5</v>
      </c>
      <c r="L30" s="58" t="n">
        <v>25.15</v>
      </c>
      <c r="M30" s="58" t="n">
        <v>0.6</v>
      </c>
      <c r="N30" s="58" t="n">
        <v>0.02</v>
      </c>
      <c r="O30" s="58" t="n">
        <v>0.02</v>
      </c>
      <c r="P30" s="58" t="n">
        <v>11.4</v>
      </c>
    </row>
    <row r="31" customFormat="false" ht="27" hidden="false" customHeight="true" outlineLevel="0" collapsed="false">
      <c r="A31" s="47" t="n">
        <v>90</v>
      </c>
      <c r="B31" s="49" t="n">
        <f aca="false">A31*F31/1000</f>
        <v>1.35</v>
      </c>
      <c r="C31" s="42"/>
      <c r="D31" s="43" t="s">
        <v>182</v>
      </c>
      <c r="E31" s="20"/>
      <c r="F31" s="21" t="n">
        <v>15</v>
      </c>
      <c r="G31" s="21" t="n">
        <v>12</v>
      </c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" hidden="false" customHeight="true" outlineLevel="0" collapsed="false">
      <c r="A32" s="47" t="n">
        <v>0</v>
      </c>
      <c r="B32" s="49" t="n">
        <f aca="false">A32*F32/1000</f>
        <v>0</v>
      </c>
      <c r="C32" s="42"/>
      <c r="D32" s="43" t="s">
        <v>183</v>
      </c>
      <c r="E32" s="20"/>
      <c r="F32" s="21" t="n">
        <v>30</v>
      </c>
      <c r="G32" s="21" t="n">
        <v>25</v>
      </c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8.75" hidden="false" customHeight="true" outlineLevel="0" collapsed="false">
      <c r="A33" s="47" t="n">
        <v>65</v>
      </c>
      <c r="B33" s="49" t="n">
        <f aca="false">A33*F33/1000</f>
        <v>0.26</v>
      </c>
      <c r="C33" s="42"/>
      <c r="D33" s="43" t="s">
        <v>69</v>
      </c>
      <c r="E33" s="20"/>
      <c r="F33" s="21" t="n">
        <v>4</v>
      </c>
      <c r="G33" s="21" t="n">
        <v>4</v>
      </c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8" hidden="false" customHeight="true" outlineLevel="0" collapsed="false">
      <c r="A34" s="47" t="n">
        <v>0</v>
      </c>
      <c r="B34" s="49" t="n">
        <f aca="false">A34*F34/1000</f>
        <v>0</v>
      </c>
      <c r="C34" s="42"/>
      <c r="D34" s="43" t="s">
        <v>171</v>
      </c>
      <c r="E34" s="20"/>
      <c r="F34" s="21" t="n">
        <v>15</v>
      </c>
      <c r="G34" s="21" t="n">
        <v>12</v>
      </c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.6" hidden="false" customHeight="false" outlineLevel="0" collapsed="false">
      <c r="A35" s="47"/>
      <c r="B35" s="49" t="n">
        <f aca="false">B31+B32+B33+B34</f>
        <v>1.61</v>
      </c>
      <c r="C35" s="46" t="s">
        <v>184</v>
      </c>
      <c r="D35" s="21" t="s">
        <v>185</v>
      </c>
      <c r="E35" s="20" t="n">
        <v>150</v>
      </c>
      <c r="F35" s="21"/>
      <c r="G35" s="21"/>
      <c r="H35" s="21" t="n">
        <v>15.04</v>
      </c>
      <c r="I35" s="21" t="n">
        <v>12.06</v>
      </c>
      <c r="J35" s="21" t="n">
        <v>40.3</v>
      </c>
      <c r="K35" s="21" t="n">
        <v>300.1</v>
      </c>
      <c r="L35" s="21" t="n">
        <v>85.5</v>
      </c>
      <c r="M35" s="21" t="n">
        <v>2.8</v>
      </c>
      <c r="N35" s="21" t="n">
        <v>0.11</v>
      </c>
      <c r="O35" s="21" t="n">
        <v>0.25</v>
      </c>
      <c r="P35" s="21" t="n">
        <v>1.35</v>
      </c>
    </row>
    <row r="36" customFormat="false" ht="14.25" hidden="false" customHeight="true" outlineLevel="0" collapsed="false">
      <c r="A36" s="47" t="n">
        <v>405</v>
      </c>
      <c r="B36" s="49" t="n">
        <f aca="false">A36*F36/1000</f>
        <v>2.025</v>
      </c>
      <c r="C36" s="42"/>
      <c r="D36" s="43" t="s">
        <v>33</v>
      </c>
      <c r="E36" s="20"/>
      <c r="F36" s="21" t="n">
        <v>5</v>
      </c>
      <c r="G36" s="21" t="n">
        <v>5</v>
      </c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.6" hidden="false" customHeight="false" outlineLevel="0" collapsed="false">
      <c r="A37" s="47" t="n">
        <v>130</v>
      </c>
      <c r="B37" s="49" t="n">
        <f aca="false">A37*F37/1000</f>
        <v>13</v>
      </c>
      <c r="C37" s="42"/>
      <c r="D37" s="43" t="s">
        <v>131</v>
      </c>
      <c r="E37" s="20"/>
      <c r="F37" s="21" t="n">
        <v>100</v>
      </c>
      <c r="G37" s="21" t="n">
        <v>65</v>
      </c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.6" hidden="false" customHeight="false" outlineLevel="0" collapsed="false">
      <c r="A38" s="47" t="n">
        <v>45</v>
      </c>
      <c r="B38" s="49" t="n">
        <f aca="false">A38*F38/1000</f>
        <v>1.35</v>
      </c>
      <c r="C38" s="42"/>
      <c r="D38" s="43" t="s">
        <v>112</v>
      </c>
      <c r="E38" s="20"/>
      <c r="F38" s="21" t="n">
        <v>30</v>
      </c>
      <c r="G38" s="21" t="n">
        <v>30</v>
      </c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.6" hidden="false" customHeight="false" outlineLevel="0" collapsed="false">
      <c r="A39" s="47" t="n">
        <v>0</v>
      </c>
      <c r="B39" s="49" t="n">
        <f aca="false">A39*F39/1000</f>
        <v>0</v>
      </c>
      <c r="C39" s="42"/>
      <c r="D39" s="43" t="s">
        <v>59</v>
      </c>
      <c r="E39" s="20"/>
      <c r="F39" s="21" t="n">
        <v>15</v>
      </c>
      <c r="G39" s="21" t="n">
        <v>12</v>
      </c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.6" hidden="false" customHeight="false" outlineLevel="0" collapsed="false">
      <c r="A40" s="47" t="n">
        <v>0</v>
      </c>
      <c r="B40" s="49" t="n">
        <f aca="false">A40*F40/1000</f>
        <v>0</v>
      </c>
      <c r="C40" s="42"/>
      <c r="D40" s="43" t="s">
        <v>60</v>
      </c>
      <c r="E40" s="20"/>
      <c r="F40" s="21" t="n">
        <v>15</v>
      </c>
      <c r="G40" s="21" t="n">
        <v>12</v>
      </c>
      <c r="H40" s="21"/>
      <c r="I40" s="21"/>
      <c r="J40" s="21"/>
      <c r="K40" s="21" t="s">
        <v>136</v>
      </c>
      <c r="L40" s="21"/>
      <c r="M40" s="21"/>
      <c r="N40" s="21"/>
      <c r="O40" s="21"/>
      <c r="P40" s="21"/>
    </row>
    <row r="41" customFormat="false" ht="15.6" hidden="false" customHeight="false" outlineLevel="0" collapsed="false">
      <c r="A41" s="47"/>
      <c r="B41" s="49" t="n">
        <f aca="false">B36+B37+B38+B39+B40</f>
        <v>16.375</v>
      </c>
      <c r="C41" s="46" t="s">
        <v>186</v>
      </c>
      <c r="D41" s="21" t="s">
        <v>187</v>
      </c>
      <c r="E41" s="20" t="n">
        <v>200</v>
      </c>
      <c r="F41" s="21"/>
      <c r="G41" s="21"/>
      <c r="H41" s="21" t="n">
        <v>5.4</v>
      </c>
      <c r="I41" s="21" t="n">
        <v>6.2</v>
      </c>
      <c r="J41" s="21" t="n">
        <v>7.9</v>
      </c>
      <c r="K41" s="21" t="n">
        <v>113.9</v>
      </c>
      <c r="L41" s="21" t="n">
        <v>231.6</v>
      </c>
      <c r="M41" s="21" t="n">
        <v>0.19</v>
      </c>
      <c r="N41" s="21" t="n">
        <v>0.06</v>
      </c>
      <c r="O41" s="21" t="n">
        <v>0.32</v>
      </c>
      <c r="P41" s="21" t="n">
        <v>1.35</v>
      </c>
    </row>
    <row r="42" customFormat="false" ht="15.6" hidden="false" customHeight="false" outlineLevel="0" collapsed="false">
      <c r="A42" s="47" t="n">
        <v>32</v>
      </c>
      <c r="B42" s="49" t="n">
        <f aca="false">A42*F42/1000</f>
        <v>6.4</v>
      </c>
      <c r="C42" s="42"/>
      <c r="D42" s="48" t="s">
        <v>188</v>
      </c>
      <c r="E42" s="20"/>
      <c r="F42" s="21" t="n">
        <v>200</v>
      </c>
      <c r="G42" s="21" t="n">
        <v>200</v>
      </c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.6" hidden="false" customHeight="false" outlineLevel="0" collapsed="false">
      <c r="A43" s="47" t="n">
        <v>63</v>
      </c>
      <c r="B43" s="49" t="n">
        <f aca="false">A43*F43/1000</f>
        <v>0.63</v>
      </c>
      <c r="C43" s="42"/>
      <c r="D43" s="48" t="s">
        <v>139</v>
      </c>
      <c r="E43" s="20"/>
      <c r="F43" s="21" t="n">
        <v>10</v>
      </c>
      <c r="G43" s="21" t="n">
        <v>10</v>
      </c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7.25" hidden="false" customHeight="true" outlineLevel="0" collapsed="false">
      <c r="A44" s="47" t="n">
        <v>27</v>
      </c>
      <c r="B44" s="49" t="n">
        <f aca="false">A44*F44/1000</f>
        <v>1.35</v>
      </c>
      <c r="C44" s="42"/>
      <c r="D44" s="21" t="s">
        <v>77</v>
      </c>
      <c r="E44" s="20" t="n">
        <v>50</v>
      </c>
      <c r="F44" s="21" t="n">
        <v>50</v>
      </c>
      <c r="G44" s="21" t="n">
        <v>50</v>
      </c>
      <c r="H44" s="21" t="n">
        <v>1.15</v>
      </c>
      <c r="I44" s="21" t="n">
        <v>0.2</v>
      </c>
      <c r="J44" s="21" t="n">
        <v>21.65</v>
      </c>
      <c r="K44" s="21" t="n">
        <v>93</v>
      </c>
      <c r="L44" s="21" t="n">
        <v>17</v>
      </c>
      <c r="M44" s="21" t="n">
        <v>1.15</v>
      </c>
      <c r="N44" s="21" t="n">
        <v>0</v>
      </c>
      <c r="O44" s="21" t="n">
        <v>0.01</v>
      </c>
      <c r="P44" s="21" t="n">
        <v>0</v>
      </c>
    </row>
    <row r="45" customFormat="false" ht="15.6" hidden="false" customHeight="false" outlineLevel="0" collapsed="false">
      <c r="A45" s="47"/>
      <c r="B45" s="49" t="n">
        <f aca="false">B42+B43+B44</f>
        <v>8.38</v>
      </c>
      <c r="C45" s="42"/>
      <c r="D45" s="21" t="s">
        <v>43</v>
      </c>
      <c r="E45" s="20"/>
      <c r="F45" s="21"/>
      <c r="G45" s="21"/>
      <c r="H45" s="21" t="n">
        <f aca="false">SUM(H23:H44)</f>
        <v>24.99</v>
      </c>
      <c r="I45" s="21" t="n">
        <f aca="false">SUM(I23:I44)</f>
        <v>25.58</v>
      </c>
      <c r="J45" s="21" t="n">
        <f aca="false">SUM(J23:J44)</f>
        <v>94.7</v>
      </c>
      <c r="K45" s="21" t="n">
        <f aca="false">SUM(K23:K44)</f>
        <v>672.25</v>
      </c>
      <c r="L45" s="21" t="n">
        <f aca="false">SUM(L23:L44)</f>
        <v>383.85</v>
      </c>
      <c r="M45" s="21" t="n">
        <f aca="false">SUM(M23:M44)</f>
        <v>5.815</v>
      </c>
      <c r="N45" s="21" t="n">
        <f aca="false">SUM(N23:N44)</f>
        <v>0.31</v>
      </c>
      <c r="O45" s="21" t="n">
        <f aca="false">SUM(O23:O44)</f>
        <v>0.675</v>
      </c>
      <c r="P45" s="21" t="n">
        <f aca="false">SUM(P23:P44)</f>
        <v>22.35</v>
      </c>
    </row>
    <row r="46" customFormat="false" ht="13.5" hidden="false" customHeight="true" outlineLevel="0" collapsed="false">
      <c r="A46" s="47"/>
      <c r="B46" s="49"/>
      <c r="C46" s="42"/>
      <c r="D46" s="20" t="s">
        <v>78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37.5" hidden="false" customHeight="true" outlineLevel="0" collapsed="false">
      <c r="A47" s="47"/>
      <c r="B47" s="49"/>
      <c r="C47" s="42" t="s">
        <v>189</v>
      </c>
      <c r="D47" s="21" t="s">
        <v>190</v>
      </c>
      <c r="E47" s="20" t="s">
        <v>191</v>
      </c>
      <c r="F47" s="21"/>
      <c r="G47" s="21"/>
      <c r="H47" s="21" t="n">
        <v>8.12</v>
      </c>
      <c r="I47" s="21" t="n">
        <v>14.16</v>
      </c>
      <c r="J47" s="21" t="n">
        <v>42.07</v>
      </c>
      <c r="K47" s="21" t="n">
        <v>331.97</v>
      </c>
      <c r="L47" s="21" t="n">
        <v>92.69</v>
      </c>
      <c r="M47" s="21" t="n">
        <v>2.12</v>
      </c>
      <c r="N47" s="21" t="n">
        <v>0.15</v>
      </c>
      <c r="O47" s="21" t="n">
        <v>0.23</v>
      </c>
      <c r="P47" s="21" t="n">
        <v>1.63</v>
      </c>
    </row>
    <row r="48" customFormat="false" ht="15.6" hidden="false" customHeight="false" outlineLevel="0" collapsed="false">
      <c r="A48" s="47" t="n">
        <v>70</v>
      </c>
      <c r="B48" s="49" t="n">
        <f aca="false">A48*F48/1000</f>
        <v>1.75</v>
      </c>
      <c r="C48" s="42"/>
      <c r="D48" s="20" t="s">
        <v>192</v>
      </c>
      <c r="E48" s="20"/>
      <c r="F48" s="21" t="n">
        <v>25</v>
      </c>
      <c r="G48" s="21" t="n">
        <v>25</v>
      </c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.6" hidden="false" customHeight="false" outlineLevel="0" collapsed="false">
      <c r="A49" s="47" t="n">
        <v>65</v>
      </c>
      <c r="B49" s="49" t="n">
        <f aca="false">A49*F49/1000</f>
        <v>0.26</v>
      </c>
      <c r="C49" s="42"/>
      <c r="D49" s="48" t="s">
        <v>69</v>
      </c>
      <c r="E49" s="20"/>
      <c r="F49" s="21" t="n">
        <v>4</v>
      </c>
      <c r="G49" s="21" t="n">
        <v>4</v>
      </c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.6" hidden="false" customHeight="false" outlineLevel="0" collapsed="false">
      <c r="A50" s="47" t="n">
        <v>26</v>
      </c>
      <c r="B50" s="49" t="n">
        <f aca="false">A50*F50/1000</f>
        <v>1.3</v>
      </c>
      <c r="C50" s="42"/>
      <c r="D50" s="48" t="s">
        <v>68</v>
      </c>
      <c r="E50" s="20"/>
      <c r="F50" s="21" t="n">
        <v>50</v>
      </c>
      <c r="G50" s="21" t="n">
        <v>40</v>
      </c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.6" hidden="false" customHeight="false" outlineLevel="0" collapsed="false">
      <c r="A51" s="47" t="n">
        <v>42</v>
      </c>
      <c r="B51" s="49" t="n">
        <f aca="false">A51*F51/1000</f>
        <v>0.84</v>
      </c>
      <c r="C51" s="42"/>
      <c r="D51" s="48" t="s">
        <v>70</v>
      </c>
      <c r="E51" s="20"/>
      <c r="F51" s="21" t="n">
        <v>20</v>
      </c>
      <c r="G51" s="21" t="n">
        <v>20</v>
      </c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.6" hidden="false" customHeight="false" outlineLevel="0" collapsed="false">
      <c r="A52" s="47" t="n">
        <v>4.77</v>
      </c>
      <c r="B52" s="49" t="n">
        <f aca="false">A52*F52/1</f>
        <v>2.385</v>
      </c>
      <c r="C52" s="42"/>
      <c r="D52" s="48" t="s">
        <v>67</v>
      </c>
      <c r="E52" s="20"/>
      <c r="F52" s="21" t="n">
        <v>0.5</v>
      </c>
      <c r="G52" s="21" t="n">
        <v>0.3</v>
      </c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.6" hidden="false" customHeight="false" outlineLevel="0" collapsed="false">
      <c r="A53" s="47" t="n">
        <v>39</v>
      </c>
      <c r="B53" s="49" t="n">
        <f aca="false">A53*F53/1000</f>
        <v>0.195</v>
      </c>
      <c r="C53" s="42"/>
      <c r="D53" s="48" t="s">
        <v>193</v>
      </c>
      <c r="E53" s="20"/>
      <c r="F53" s="21" t="n">
        <v>5</v>
      </c>
      <c r="G53" s="21" t="n">
        <v>5</v>
      </c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.6" hidden="false" customHeight="false" outlineLevel="0" collapsed="false">
      <c r="A54" s="47" t="n">
        <v>250</v>
      </c>
      <c r="B54" s="49" t="n">
        <f aca="false">A54*F54/1000</f>
        <v>0.25</v>
      </c>
      <c r="C54" s="42"/>
      <c r="D54" s="48" t="s">
        <v>118</v>
      </c>
      <c r="E54" s="20"/>
      <c r="F54" s="21" t="n">
        <v>1</v>
      </c>
      <c r="G54" s="21" t="n">
        <v>1</v>
      </c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.6" hidden="false" customHeight="false" outlineLevel="0" collapsed="false">
      <c r="A55" s="47"/>
      <c r="B55" s="49" t="n">
        <f aca="false">B54+B53+B52+B51+B50+B49+B48</f>
        <v>6.98</v>
      </c>
      <c r="C55" s="42" t="s">
        <v>147</v>
      </c>
      <c r="D55" s="21" t="s">
        <v>148</v>
      </c>
      <c r="E55" s="20" t="n">
        <v>200</v>
      </c>
      <c r="F55" s="21"/>
      <c r="G55" s="21"/>
      <c r="H55" s="21" t="n">
        <v>5.6</v>
      </c>
      <c r="I55" s="21" t="n">
        <v>5.7</v>
      </c>
      <c r="J55" s="21" t="n">
        <v>20.1</v>
      </c>
      <c r="K55" s="21" t="n">
        <v>152.8</v>
      </c>
      <c r="L55" s="21" t="n">
        <v>199.03</v>
      </c>
      <c r="M55" s="21" t="n">
        <v>0.63</v>
      </c>
      <c r="N55" s="21" t="n">
        <v>0.04</v>
      </c>
      <c r="O55" s="21" t="n">
        <v>0.22</v>
      </c>
      <c r="P55" s="21" t="n">
        <v>0.97</v>
      </c>
    </row>
    <row r="56" customFormat="false" ht="15.6" hidden="false" customHeight="false" outlineLevel="0" collapsed="false">
      <c r="A56" s="47" t="n">
        <v>42</v>
      </c>
      <c r="B56" s="49" t="n">
        <f aca="false">A56*F56/1000</f>
        <v>6.72</v>
      </c>
      <c r="C56" s="42"/>
      <c r="D56" s="43" t="s">
        <v>70</v>
      </c>
      <c r="E56" s="20"/>
      <c r="F56" s="21" t="n">
        <v>160</v>
      </c>
      <c r="G56" s="21" t="n">
        <v>160</v>
      </c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.6" hidden="false" customHeight="false" outlineLevel="0" collapsed="false">
      <c r="A57" s="47" t="n">
        <v>180</v>
      </c>
      <c r="B57" s="49" t="n">
        <f aca="false">A57*F57/1000</f>
        <v>0.18</v>
      </c>
      <c r="C57" s="42"/>
      <c r="D57" s="43" t="s">
        <v>85</v>
      </c>
      <c r="E57" s="20"/>
      <c r="F57" s="21" t="n">
        <v>1</v>
      </c>
      <c r="G57" s="21" t="n">
        <v>1</v>
      </c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.6" hidden="false" customHeight="false" outlineLevel="0" collapsed="false">
      <c r="A58" s="47" t="n">
        <v>39</v>
      </c>
      <c r="B58" s="49" t="n">
        <f aca="false">A58*F58/1000</f>
        <v>0.273</v>
      </c>
      <c r="C58" s="42"/>
      <c r="D58" s="43" t="s">
        <v>31</v>
      </c>
      <c r="E58" s="20"/>
      <c r="F58" s="21" t="n">
        <v>7</v>
      </c>
      <c r="G58" s="21" t="n">
        <v>7</v>
      </c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45.75" hidden="false" customHeight="true" outlineLevel="0" collapsed="false">
      <c r="A59" s="47" t="n">
        <v>0</v>
      </c>
      <c r="B59" s="49" t="n">
        <f aca="false">A59*F59/1000</f>
        <v>0</v>
      </c>
      <c r="C59" s="42" t="s">
        <v>121</v>
      </c>
      <c r="D59" s="21" t="s">
        <v>194</v>
      </c>
      <c r="E59" s="20" t="n">
        <v>100</v>
      </c>
      <c r="F59" s="21" t="n">
        <v>120</v>
      </c>
      <c r="G59" s="21"/>
      <c r="H59" s="21" t="n">
        <v>1.875</v>
      </c>
      <c r="I59" s="21" t="n">
        <v>0.15</v>
      </c>
      <c r="J59" s="21" t="n">
        <v>17.415</v>
      </c>
      <c r="K59" s="21" t="n">
        <v>78.45</v>
      </c>
      <c r="L59" s="21" t="n">
        <v>39.1</v>
      </c>
      <c r="M59" s="21" t="n">
        <v>1.035</v>
      </c>
      <c r="N59" s="21" t="n">
        <v>0.09</v>
      </c>
      <c r="O59" s="21" t="n">
        <v>0.105</v>
      </c>
      <c r="P59" s="21" t="n">
        <v>7.2</v>
      </c>
    </row>
    <row r="60" customFormat="false" ht="15.6" hidden="false" customHeight="false" outlineLevel="0" collapsed="false">
      <c r="A60" s="47" t="n">
        <v>39</v>
      </c>
      <c r="B60" s="49" t="n">
        <f aca="false">A60*E60/1000</f>
        <v>0</v>
      </c>
      <c r="C60" s="42"/>
      <c r="D60" s="21"/>
      <c r="E60" s="20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.6" hidden="false" customHeight="false" outlineLevel="0" collapsed="false">
      <c r="A61" s="47"/>
      <c r="B61" s="49" t="n">
        <f aca="false">B56+B57+B58+B59+B60</f>
        <v>7.173</v>
      </c>
      <c r="C61" s="42"/>
      <c r="D61" s="21" t="s">
        <v>90</v>
      </c>
      <c r="E61" s="20"/>
      <c r="F61" s="21"/>
      <c r="G61" s="21"/>
      <c r="H61" s="21" t="n">
        <f aca="false">H47+H55+H59</f>
        <v>15.595</v>
      </c>
      <c r="I61" s="21" t="n">
        <f aca="false">I47+I55+I59</f>
        <v>20.01</v>
      </c>
      <c r="J61" s="21" t="n">
        <f aca="false">J47+J55+J59</f>
        <v>79.585</v>
      </c>
      <c r="K61" s="21" t="n">
        <f aca="false">K47+K55+K59</f>
        <v>563.22</v>
      </c>
      <c r="L61" s="21" t="n">
        <f aca="false">L47+L55+L59</f>
        <v>330.82</v>
      </c>
      <c r="M61" s="21" t="n">
        <f aca="false">M47+M55+M59</f>
        <v>3.785</v>
      </c>
      <c r="N61" s="21" t="n">
        <f aca="false">N47+N55+N59</f>
        <v>0.28</v>
      </c>
      <c r="O61" s="21" t="n">
        <f aca="false">O47+O55+O59</f>
        <v>0.555</v>
      </c>
      <c r="P61" s="21" t="n">
        <f aca="false">P47+P55+P59</f>
        <v>9.8</v>
      </c>
    </row>
    <row r="62" customFormat="false" ht="15.6" hidden="false" customHeight="true" outlineLevel="0" collapsed="false">
      <c r="A62" s="47"/>
      <c r="B62" s="49"/>
      <c r="C62" s="42"/>
      <c r="D62" s="20" t="s">
        <v>91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5.6" hidden="false" customHeight="false" outlineLevel="0" collapsed="false">
      <c r="A63" s="47" t="n">
        <v>44</v>
      </c>
      <c r="B63" s="49" t="n">
        <f aca="false">A63*E63/1000</f>
        <v>8.8</v>
      </c>
      <c r="C63" s="42"/>
      <c r="D63" s="21" t="s">
        <v>195</v>
      </c>
      <c r="E63" s="20" t="n">
        <v>200</v>
      </c>
      <c r="F63" s="21" t="n">
        <v>200</v>
      </c>
      <c r="G63" s="21"/>
      <c r="H63" s="21" t="n">
        <v>2.5</v>
      </c>
      <c r="I63" s="21" t="n">
        <v>2.8</v>
      </c>
      <c r="J63" s="21" t="n">
        <v>11</v>
      </c>
      <c r="K63" s="21" t="n">
        <v>78</v>
      </c>
      <c r="L63" s="21" t="n">
        <v>220</v>
      </c>
      <c r="M63" s="21" t="n">
        <v>24</v>
      </c>
      <c r="N63" s="21" t="n">
        <v>0.3</v>
      </c>
      <c r="O63" s="21" t="n">
        <v>1.4</v>
      </c>
      <c r="P63" s="21" t="n">
        <v>0</v>
      </c>
    </row>
    <row r="64" customFormat="false" ht="15.6" hidden="false" customHeight="false" outlineLevel="0" collapsed="false">
      <c r="A64" s="47" t="n">
        <v>44</v>
      </c>
      <c r="B64" s="49" t="n">
        <f aca="false">A64*E64/1000</f>
        <v>1.76</v>
      </c>
      <c r="C64" s="42"/>
      <c r="D64" s="21" t="s">
        <v>93</v>
      </c>
      <c r="E64" s="20" t="n">
        <v>40</v>
      </c>
      <c r="F64" s="21" t="n">
        <v>40</v>
      </c>
      <c r="G64" s="21" t="n">
        <v>40</v>
      </c>
      <c r="H64" s="21" t="n">
        <v>2.8</v>
      </c>
      <c r="I64" s="21" t="n">
        <v>0.3</v>
      </c>
      <c r="J64" s="21" t="n">
        <v>18</v>
      </c>
      <c r="K64" s="21" t="n">
        <v>88.5</v>
      </c>
      <c r="L64" s="21" t="n">
        <v>7</v>
      </c>
      <c r="M64" s="21" t="n">
        <v>8.1</v>
      </c>
      <c r="N64" s="21" t="n">
        <v>0.1</v>
      </c>
      <c r="O64" s="21" t="n">
        <v>0</v>
      </c>
      <c r="P64" s="21" t="n">
        <v>0</v>
      </c>
    </row>
    <row r="65" customFormat="false" ht="15.6" hidden="false" customHeight="false" outlineLevel="0" collapsed="false">
      <c r="A65" s="47"/>
      <c r="B65" s="49" t="n">
        <f aca="false">B63+B64</f>
        <v>10.56</v>
      </c>
      <c r="C65" s="42"/>
      <c r="D65" s="21" t="s">
        <v>90</v>
      </c>
      <c r="E65" s="20"/>
      <c r="F65" s="21"/>
      <c r="G65" s="21"/>
      <c r="H65" s="21" t="n">
        <f aca="false">SUM(H63:H64)</f>
        <v>5.3</v>
      </c>
      <c r="I65" s="21" t="n">
        <f aca="false">SUM(I63:I64)</f>
        <v>3.1</v>
      </c>
      <c r="J65" s="21" t="n">
        <f aca="false">SUM(J63:J64)</f>
        <v>29</v>
      </c>
      <c r="K65" s="21" t="n">
        <f aca="false">SUM(K63:K64)</f>
        <v>166.5</v>
      </c>
      <c r="L65" s="21" t="n">
        <f aca="false">SUM(L63:L64)</f>
        <v>227</v>
      </c>
      <c r="M65" s="21" t="n">
        <f aca="false">SUM(M63:M64)</f>
        <v>32.1</v>
      </c>
      <c r="N65" s="21" t="n">
        <f aca="false">SUM(N63:N64)</f>
        <v>0.4</v>
      </c>
      <c r="O65" s="21" t="n">
        <f aca="false">SUM(O63:O64)</f>
        <v>1.4</v>
      </c>
      <c r="P65" s="21" t="n">
        <f aca="false">SUM(P63:P64)</f>
        <v>0</v>
      </c>
    </row>
    <row r="66" customFormat="false" ht="15.6" hidden="false" customHeight="false" outlineLevel="0" collapsed="false">
      <c r="A66" s="47"/>
      <c r="B66" s="49" t="n">
        <f aca="false">B65+B61+B55+B45+B41+B35+B30+B20+B18+B14+B10</f>
        <v>76.559</v>
      </c>
      <c r="C66" s="42"/>
      <c r="D66" s="21" t="s">
        <v>94</v>
      </c>
      <c r="E66" s="20"/>
      <c r="F66" s="21"/>
      <c r="G66" s="21"/>
      <c r="H66" s="21" t="n">
        <f aca="false">SUM(H18,H21,H45,H65,H61)</f>
        <v>57.015</v>
      </c>
      <c r="I66" s="21" t="n">
        <f aca="false">SUM(I18,I21,I45,I65,I61)</f>
        <v>65.525</v>
      </c>
      <c r="J66" s="21" t="n">
        <f aca="false">SUM(J18,J21,J45,J65,J61)</f>
        <v>283.565</v>
      </c>
      <c r="K66" s="21" t="n">
        <f aca="false">SUM(K18,K21,K45,K65,K61)</f>
        <v>1839.15</v>
      </c>
      <c r="L66" s="21" t="n">
        <f aca="false">SUM(L18,L21,L45,L65,L61)</f>
        <v>1245.37</v>
      </c>
      <c r="M66" s="21" t="n">
        <f aca="false">SUM(M18,M21,M45,M65,M61)</f>
        <v>43.64</v>
      </c>
      <c r="N66" s="21" t="n">
        <f aca="false">SUM(N18,N21,N45,N65,N61)</f>
        <v>1.126</v>
      </c>
      <c r="O66" s="21" t="n">
        <f aca="false">SUM(O18,O21,O45,O65,O61)</f>
        <v>2.868</v>
      </c>
      <c r="P66" s="21" t="n">
        <f aca="false">SUM(P18,P21,P45,P65,P61)</f>
        <v>59.146</v>
      </c>
    </row>
  </sheetData>
  <mergeCells count="14">
    <mergeCell ref="D1:P1"/>
    <mergeCell ref="C2:C3"/>
    <mergeCell ref="D2:D3"/>
    <mergeCell ref="E2:E3"/>
    <mergeCell ref="F2:F3"/>
    <mergeCell ref="G2:G3"/>
    <mergeCell ref="H2:K2"/>
    <mergeCell ref="L2:M2"/>
    <mergeCell ref="N2:P2"/>
    <mergeCell ref="D4:P4"/>
    <mergeCell ref="D19:P19"/>
    <mergeCell ref="D22:P22"/>
    <mergeCell ref="D46:P46"/>
    <mergeCell ref="D62:P6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8" activeCellId="0" sqref="G58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0.99"/>
    <col collapsed="false" customWidth="true" hidden="true" outlineLevel="0" max="2" min="2" style="7" width="8.1"/>
    <col collapsed="false" customWidth="true" hidden="false" outlineLevel="0" max="3" min="3" style="8" width="7.99"/>
    <col collapsed="false" customWidth="true" hidden="false" outlineLevel="0" max="4" min="4" style="7" width="29.1"/>
    <col collapsed="false" customWidth="true" hidden="false" outlineLevel="0" max="5" min="5" style="7" width="12.43"/>
    <col collapsed="false" customWidth="true" hidden="false" outlineLevel="0" max="6" min="6" style="7" width="9.87"/>
    <col collapsed="false" customWidth="true" hidden="false" outlineLevel="0" max="7" min="7" style="7" width="9.99"/>
    <col collapsed="false" customWidth="true" hidden="false" outlineLevel="0" max="8" min="8" style="7" width="10.66"/>
    <col collapsed="false" customWidth="true" hidden="false" outlineLevel="0" max="9" min="9" style="7" width="11.32"/>
    <col collapsed="false" customWidth="true" hidden="false" outlineLevel="0" max="10" min="10" style="7" width="11.43"/>
    <col collapsed="false" customWidth="true" hidden="false" outlineLevel="0" max="11" min="11" style="7" width="12.43"/>
    <col collapsed="false" customWidth="true" hidden="false" outlineLevel="0" max="12" min="12" style="7" width="10.32"/>
    <col collapsed="false" customWidth="true" hidden="false" outlineLevel="0" max="13" min="13" style="7" width="11.32"/>
    <col collapsed="false" customWidth="true" hidden="false" outlineLevel="0" max="14" min="14" style="7" width="9.43"/>
    <col collapsed="false" customWidth="true" hidden="false" outlineLevel="0" max="15" min="15" style="7" width="9.99"/>
    <col collapsed="false" customWidth="true" hidden="false" outlineLevel="0" max="16" min="16" style="7" width="10.99"/>
    <col collapsed="false" customWidth="false" hidden="false" outlineLevel="0" max="257" min="17" style="7" width="9.1"/>
  </cols>
  <sheetData>
    <row r="1" customFormat="false" ht="15.6" hidden="false" customHeight="true" outlineLevel="0" collapsed="false">
      <c r="C1" s="44"/>
      <c r="D1" s="45" t="s">
        <v>196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5.6" hidden="false" customHeight="true" outlineLevel="0" collapsed="false">
      <c r="A2" s="7" t="s">
        <v>6</v>
      </c>
      <c r="C2" s="46" t="s">
        <v>7</v>
      </c>
      <c r="D2" s="14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4"/>
      <c r="J2" s="14"/>
      <c r="K2" s="14"/>
      <c r="L2" s="14" t="s">
        <v>13</v>
      </c>
      <c r="M2" s="14"/>
      <c r="N2" s="14" t="s">
        <v>14</v>
      </c>
      <c r="O2" s="14"/>
      <c r="P2" s="14"/>
    </row>
    <row r="3" customFormat="false" ht="62.4" hidden="false" customHeight="false" outlineLevel="0" collapsed="false">
      <c r="A3" s="47" t="s">
        <v>96</v>
      </c>
      <c r="B3" s="47" t="s">
        <v>97</v>
      </c>
      <c r="C3" s="46"/>
      <c r="D3" s="14"/>
      <c r="E3" s="14"/>
      <c r="F3" s="14"/>
      <c r="G3" s="14"/>
      <c r="H3" s="14" t="s">
        <v>17</v>
      </c>
      <c r="I3" s="14" t="s">
        <v>18</v>
      </c>
      <c r="J3" s="14" t="s">
        <v>19</v>
      </c>
      <c r="K3" s="14" t="s">
        <v>20</v>
      </c>
      <c r="L3" s="14" t="s">
        <v>21</v>
      </c>
      <c r="M3" s="14" t="s">
        <v>22</v>
      </c>
      <c r="N3" s="14" t="s">
        <v>23</v>
      </c>
      <c r="O3" s="14" t="s">
        <v>24</v>
      </c>
      <c r="P3" s="14" t="s">
        <v>25</v>
      </c>
    </row>
    <row r="4" customFormat="false" ht="15.6" hidden="false" customHeight="true" outlineLevel="0" collapsed="false">
      <c r="A4" s="47"/>
      <c r="B4" s="47"/>
      <c r="C4" s="42"/>
      <c r="D4" s="20" t="s">
        <v>2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5.6" hidden="false" customHeight="false" outlineLevel="0" collapsed="false">
      <c r="A5" s="47"/>
      <c r="B5" s="47"/>
      <c r="C5" s="46" t="s">
        <v>197</v>
      </c>
      <c r="D5" s="21" t="s">
        <v>198</v>
      </c>
      <c r="E5" s="20" t="n">
        <v>150</v>
      </c>
      <c r="F5" s="21"/>
      <c r="G5" s="21"/>
      <c r="H5" s="21" t="s">
        <v>199</v>
      </c>
      <c r="I5" s="21" t="n">
        <v>10.2</v>
      </c>
      <c r="J5" s="21" t="n">
        <v>49.5</v>
      </c>
      <c r="K5" s="21" t="n">
        <v>304.5</v>
      </c>
      <c r="L5" s="21" t="n">
        <v>0.05</v>
      </c>
      <c r="M5" s="21" t="n">
        <v>0.03</v>
      </c>
      <c r="N5" s="21" t="n">
        <v>0</v>
      </c>
      <c r="O5" s="21" t="n">
        <v>19.5</v>
      </c>
      <c r="P5" s="21" t="n">
        <v>1.5</v>
      </c>
    </row>
    <row r="6" customFormat="false" ht="15.6" hidden="false" customHeight="false" outlineLevel="0" collapsed="false">
      <c r="A6" s="47" t="n">
        <v>45</v>
      </c>
      <c r="B6" s="49" t="n">
        <f aca="false">A6*F6/1000</f>
        <v>1.575</v>
      </c>
      <c r="C6" s="46"/>
      <c r="D6" s="43" t="s">
        <v>112</v>
      </c>
      <c r="E6" s="20"/>
      <c r="F6" s="21" t="n">
        <v>35</v>
      </c>
      <c r="G6" s="21" t="n">
        <v>35</v>
      </c>
      <c r="H6" s="21"/>
      <c r="I6" s="21"/>
      <c r="J6" s="21"/>
      <c r="K6" s="21"/>
      <c r="L6" s="21"/>
      <c r="M6" s="21"/>
      <c r="N6" s="21"/>
      <c r="O6" s="21"/>
      <c r="P6" s="21"/>
    </row>
    <row r="7" customFormat="false" ht="15.6" hidden="false" customHeight="false" outlineLevel="0" collapsed="false">
      <c r="A7" s="47" t="n">
        <v>405</v>
      </c>
      <c r="B7" s="49" t="n">
        <f aca="false">A7*F7/1000</f>
        <v>2.025</v>
      </c>
      <c r="C7" s="42"/>
      <c r="D7" s="43" t="s">
        <v>33</v>
      </c>
      <c r="E7" s="20"/>
      <c r="F7" s="21" t="n">
        <v>5</v>
      </c>
      <c r="G7" s="21" t="n">
        <v>5</v>
      </c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.6" hidden="false" customHeight="false" outlineLevel="0" collapsed="false">
      <c r="A8" s="47" t="n">
        <v>39</v>
      </c>
      <c r="B8" s="49" t="n">
        <f aca="false">A8*F8/1000</f>
        <v>0.273</v>
      </c>
      <c r="C8" s="42"/>
      <c r="D8" s="43" t="s">
        <v>31</v>
      </c>
      <c r="E8" s="20"/>
      <c r="F8" s="21" t="n">
        <v>7</v>
      </c>
      <c r="G8" s="21" t="n">
        <v>7</v>
      </c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.6" hidden="false" customHeight="false" outlineLevel="0" collapsed="false">
      <c r="A9" s="47"/>
      <c r="B9" s="49" t="n">
        <f aca="false">B6+B7+B8</f>
        <v>3.873</v>
      </c>
      <c r="C9" s="18" t="s">
        <v>34</v>
      </c>
      <c r="D9" s="24" t="s">
        <v>35</v>
      </c>
      <c r="E9" s="20" t="s">
        <v>36</v>
      </c>
      <c r="F9" s="21"/>
      <c r="G9" s="21"/>
      <c r="H9" s="21" t="n">
        <v>0.1</v>
      </c>
      <c r="I9" s="21" t="n">
        <v>0.01</v>
      </c>
      <c r="J9" s="21" t="n">
        <v>14.36</v>
      </c>
      <c r="K9" s="21" t="n">
        <v>40.56</v>
      </c>
      <c r="L9" s="21" t="n">
        <v>14.22</v>
      </c>
      <c r="M9" s="21" t="n">
        <v>0.36</v>
      </c>
      <c r="N9" s="21" t="n">
        <v>0</v>
      </c>
      <c r="O9" s="21" t="n">
        <v>0</v>
      </c>
      <c r="P9" s="21" t="n">
        <v>6.14</v>
      </c>
    </row>
    <row r="10" customFormat="false" ht="15.6" hidden="false" customHeight="false" outlineLevel="0" collapsed="false">
      <c r="A10" s="47" t="n">
        <v>135</v>
      </c>
      <c r="B10" s="49" t="n">
        <f aca="false">A10*F10/1000</f>
        <v>0.675</v>
      </c>
      <c r="C10" s="23"/>
      <c r="D10" s="22" t="s">
        <v>37</v>
      </c>
      <c r="E10" s="20"/>
      <c r="F10" s="21" t="n">
        <v>5</v>
      </c>
      <c r="G10" s="21" t="n">
        <v>5</v>
      </c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.6" hidden="false" customHeight="false" outlineLevel="0" collapsed="false">
      <c r="A11" s="47" t="n">
        <v>200</v>
      </c>
      <c r="B11" s="49" t="n">
        <f aca="false">A11*F11/1000</f>
        <v>0.12</v>
      </c>
      <c r="C11" s="23"/>
      <c r="D11" s="22" t="s">
        <v>38</v>
      </c>
      <c r="E11" s="20"/>
      <c r="F11" s="21" t="n">
        <v>0.6</v>
      </c>
      <c r="G11" s="21" t="n">
        <v>0.5</v>
      </c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.6" hidden="false" customHeight="false" outlineLevel="0" collapsed="false">
      <c r="A12" s="47" t="n">
        <v>39</v>
      </c>
      <c r="B12" s="49" t="n">
        <f aca="false">A12*F12/1000</f>
        <v>0.273</v>
      </c>
      <c r="C12" s="23"/>
      <c r="D12" s="22" t="s">
        <v>31</v>
      </c>
      <c r="E12" s="20"/>
      <c r="F12" s="21" t="n">
        <v>7</v>
      </c>
      <c r="G12" s="21" t="n">
        <v>7</v>
      </c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.6" hidden="false" customHeight="false" outlineLevel="0" collapsed="false">
      <c r="A13" s="47"/>
      <c r="B13" s="49" t="n">
        <f aca="false">B10+B11+B12</f>
        <v>1.068</v>
      </c>
      <c r="C13" s="46" t="s">
        <v>100</v>
      </c>
      <c r="D13" s="21" t="s">
        <v>200</v>
      </c>
      <c r="E13" s="50" t="s">
        <v>102</v>
      </c>
      <c r="F13" s="21"/>
      <c r="G13" s="21"/>
      <c r="H13" s="21" t="n">
        <v>3.22</v>
      </c>
      <c r="I13" s="21" t="n">
        <v>6.325</v>
      </c>
      <c r="J13" s="21" t="n">
        <v>25.93</v>
      </c>
      <c r="K13" s="21" t="n">
        <v>127.7</v>
      </c>
      <c r="L13" s="21" t="n">
        <v>76.7</v>
      </c>
      <c r="M13" s="21" t="n">
        <v>0.45</v>
      </c>
      <c r="N13" s="21" t="n">
        <v>0.036</v>
      </c>
      <c r="O13" s="21" t="n">
        <v>0.038</v>
      </c>
      <c r="P13" s="21" t="n">
        <v>0.066</v>
      </c>
    </row>
    <row r="14" customFormat="false" ht="15.6" hidden="false" customHeight="false" outlineLevel="0" collapsed="false">
      <c r="A14" s="47" t="n">
        <v>44</v>
      </c>
      <c r="B14" s="49" t="n">
        <f aca="false">A14*F14/1000</f>
        <v>1.76</v>
      </c>
      <c r="C14" s="46"/>
      <c r="D14" s="21" t="s">
        <v>42</v>
      </c>
      <c r="E14" s="20"/>
      <c r="F14" s="21" t="n">
        <v>40</v>
      </c>
      <c r="G14" s="21" t="n">
        <v>40</v>
      </c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6" hidden="false" customHeight="false" outlineLevel="0" collapsed="false">
      <c r="A15" s="47" t="n">
        <v>365</v>
      </c>
      <c r="B15" s="49" t="n">
        <f aca="false">A15*F15/1000</f>
        <v>3.285</v>
      </c>
      <c r="C15" s="46"/>
      <c r="D15" s="21" t="s">
        <v>103</v>
      </c>
      <c r="E15" s="20"/>
      <c r="F15" s="21" t="n">
        <v>9</v>
      </c>
      <c r="G15" s="21" t="n">
        <v>9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.6" hidden="false" customHeight="false" outlineLevel="0" collapsed="false">
      <c r="A16" s="47" t="n">
        <v>405</v>
      </c>
      <c r="B16" s="49" t="n">
        <f aca="false">A16*F16/1000</f>
        <v>2.025</v>
      </c>
      <c r="C16" s="46"/>
      <c r="D16" s="21" t="s">
        <v>33</v>
      </c>
      <c r="E16" s="20"/>
      <c r="F16" s="21" t="n">
        <v>5</v>
      </c>
      <c r="G16" s="21" t="n">
        <v>5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.6" hidden="false" customHeight="false" outlineLevel="0" collapsed="false">
      <c r="A17" s="47"/>
      <c r="B17" s="49" t="n">
        <f aca="false">B14+B15+B16</f>
        <v>7.07</v>
      </c>
      <c r="C17" s="42"/>
      <c r="D17" s="21" t="s">
        <v>43</v>
      </c>
      <c r="E17" s="20"/>
      <c r="F17" s="21"/>
      <c r="G17" s="21"/>
      <c r="H17" s="21" t="n">
        <f aca="false">SUM(H5:H13)</f>
        <v>3.32</v>
      </c>
      <c r="I17" s="21" t="n">
        <f aca="false">SUM(I5:I13)</f>
        <v>16.535</v>
      </c>
      <c r="J17" s="21" t="n">
        <f aca="false">SUM(J5:J13)</f>
        <v>89.79</v>
      </c>
      <c r="K17" s="21" t="n">
        <f aca="false">SUM(K5:K13)</f>
        <v>472.76</v>
      </c>
      <c r="L17" s="21" t="n">
        <f aca="false">SUM(L5:L13)</f>
        <v>90.97</v>
      </c>
      <c r="M17" s="21" t="n">
        <f aca="false">SUM(M5:M13)</f>
        <v>0.84</v>
      </c>
      <c r="N17" s="21" t="n">
        <f aca="false">SUM(N5:N13)</f>
        <v>0.036</v>
      </c>
      <c r="O17" s="21" t="n">
        <f aca="false">SUM(O5:O13)</f>
        <v>19.538</v>
      </c>
      <c r="P17" s="21" t="n">
        <f aca="false">SUM(P5:P13)</f>
        <v>7.706</v>
      </c>
    </row>
    <row r="18" customFormat="false" ht="15.6" hidden="false" customHeight="true" outlineLevel="0" collapsed="false">
      <c r="A18" s="47"/>
      <c r="B18" s="49"/>
      <c r="C18" s="42"/>
      <c r="D18" s="20" t="s">
        <v>44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.6" hidden="false" customHeight="false" outlineLevel="0" collapsed="false">
      <c r="A19" s="47" t="n">
        <v>65</v>
      </c>
      <c r="B19" s="49" t="n">
        <f aca="false">A19*E19/1000</f>
        <v>5.85</v>
      </c>
      <c r="C19" s="42"/>
      <c r="D19" s="34" t="s">
        <v>45</v>
      </c>
      <c r="E19" s="45" t="n">
        <v>90</v>
      </c>
      <c r="F19" s="34" t="n">
        <v>90</v>
      </c>
      <c r="G19" s="34" t="n">
        <v>90</v>
      </c>
      <c r="H19" s="34" t="n">
        <v>0.41</v>
      </c>
      <c r="I19" s="34" t="n">
        <v>0</v>
      </c>
      <c r="J19" s="34" t="n">
        <v>11.09</v>
      </c>
      <c r="K19" s="34" t="n">
        <v>45.32</v>
      </c>
      <c r="L19" s="34" t="n">
        <v>16.48</v>
      </c>
      <c r="M19" s="34" t="n">
        <v>0.21</v>
      </c>
      <c r="N19" s="34" t="n">
        <v>0</v>
      </c>
      <c r="O19" s="34" t="n">
        <v>0.02</v>
      </c>
      <c r="P19" s="34" t="n">
        <v>16.69</v>
      </c>
    </row>
    <row r="20" customFormat="false" ht="15.6" hidden="false" customHeight="false" outlineLevel="0" collapsed="false">
      <c r="A20" s="47"/>
      <c r="B20" s="49"/>
      <c r="C20" s="42"/>
      <c r="D20" s="21" t="s">
        <v>43</v>
      </c>
      <c r="E20" s="36"/>
      <c r="F20" s="21"/>
      <c r="G20" s="21"/>
      <c r="H20" s="21" t="n">
        <f aca="false">H19</f>
        <v>0.41</v>
      </c>
      <c r="I20" s="21" t="n">
        <f aca="false">I19</f>
        <v>0</v>
      </c>
      <c r="J20" s="21" t="n">
        <f aca="false">J19</f>
        <v>11.09</v>
      </c>
      <c r="K20" s="21" t="n">
        <f aca="false">K19</f>
        <v>45.32</v>
      </c>
      <c r="L20" s="21" t="n">
        <f aca="false">L19</f>
        <v>16.48</v>
      </c>
      <c r="M20" s="21" t="n">
        <f aca="false">M19</f>
        <v>0.21</v>
      </c>
      <c r="N20" s="21" t="n">
        <f aca="false">N19</f>
        <v>0</v>
      </c>
      <c r="O20" s="21" t="n">
        <f aca="false">O19</f>
        <v>0.02</v>
      </c>
      <c r="P20" s="21" t="n">
        <f aca="false">P19</f>
        <v>16.69</v>
      </c>
    </row>
    <row r="21" customFormat="false" ht="15.6" hidden="false" customHeight="true" outlineLevel="0" collapsed="false">
      <c r="A21" s="47"/>
      <c r="B21" s="49"/>
      <c r="C21" s="42"/>
      <c r="D21" s="20" t="s">
        <v>46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5.6" hidden="false" customHeight="false" outlineLevel="0" collapsed="false">
      <c r="A22" s="47"/>
      <c r="B22" s="49"/>
      <c r="C22" s="42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31.2" hidden="false" customHeight="false" outlineLevel="0" collapsed="false">
      <c r="A23" s="47"/>
      <c r="B23" s="49"/>
      <c r="C23" s="42" t="s">
        <v>201</v>
      </c>
      <c r="D23" s="21" t="s">
        <v>202</v>
      </c>
      <c r="E23" s="20" t="n">
        <v>50</v>
      </c>
      <c r="F23" s="21"/>
      <c r="G23" s="21"/>
      <c r="H23" s="21" t="n">
        <v>0.58</v>
      </c>
      <c r="I23" s="21" t="n">
        <v>3.48</v>
      </c>
      <c r="J23" s="21" t="n">
        <v>7.39</v>
      </c>
      <c r="K23" s="21" t="n">
        <v>39.33</v>
      </c>
      <c r="L23" s="21" t="n">
        <v>43.24</v>
      </c>
      <c r="M23" s="21" t="n">
        <v>11.4</v>
      </c>
      <c r="N23" s="21" t="n">
        <v>0.33</v>
      </c>
      <c r="O23" s="21" t="n">
        <v>0.018</v>
      </c>
      <c r="P23" s="21" t="n">
        <v>6.31</v>
      </c>
    </row>
    <row r="24" customFormat="false" ht="10.5" hidden="false" customHeight="true" outlineLevel="0" collapsed="false">
      <c r="A24" s="47" t="n">
        <v>30</v>
      </c>
      <c r="B24" s="49" t="n">
        <f aca="false">A24*F24/1000</f>
        <v>0.09</v>
      </c>
      <c r="C24" s="42"/>
      <c r="D24" s="43" t="s">
        <v>203</v>
      </c>
      <c r="E24" s="20"/>
      <c r="F24" s="21" t="n">
        <v>3</v>
      </c>
      <c r="G24" s="21" t="n">
        <v>3</v>
      </c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8" hidden="false" customHeight="true" outlineLevel="0" collapsed="false">
      <c r="A25" s="47" t="n">
        <v>65</v>
      </c>
      <c r="B25" s="49" t="n">
        <f aca="false">A25*F25/1000</f>
        <v>0.26</v>
      </c>
      <c r="C25" s="42"/>
      <c r="D25" s="43" t="s">
        <v>50</v>
      </c>
      <c r="E25" s="20"/>
      <c r="F25" s="21" t="n">
        <v>4</v>
      </c>
      <c r="G25" s="21" t="n">
        <v>4</v>
      </c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.6" hidden="false" customHeight="false" outlineLevel="0" collapsed="false">
      <c r="A26" s="47" t="n">
        <v>0</v>
      </c>
      <c r="B26" s="49" t="n">
        <f aca="false">A26*F26/1000</f>
        <v>0</v>
      </c>
      <c r="C26" s="42"/>
      <c r="D26" s="43" t="s">
        <v>204</v>
      </c>
      <c r="E26" s="20"/>
      <c r="F26" s="21" t="n">
        <v>55</v>
      </c>
      <c r="G26" s="21" t="n">
        <v>50</v>
      </c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.6" hidden="false" customHeight="false" outlineLevel="0" collapsed="false">
      <c r="A27" s="47"/>
      <c r="B27" s="49" t="n">
        <f aca="false">B24+B25+B26</f>
        <v>0.35</v>
      </c>
      <c r="C27" s="46" t="s">
        <v>205</v>
      </c>
      <c r="D27" s="21" t="s">
        <v>206</v>
      </c>
      <c r="E27" s="20" t="s">
        <v>55</v>
      </c>
      <c r="F27" s="21"/>
      <c r="G27" s="21"/>
      <c r="H27" s="21" t="n">
        <v>1.825</v>
      </c>
      <c r="I27" s="21" t="n">
        <v>4.9</v>
      </c>
      <c r="J27" s="21" t="n">
        <v>15.75</v>
      </c>
      <c r="K27" s="21" t="n">
        <v>102.5</v>
      </c>
      <c r="L27" s="21" t="n">
        <v>44.37</v>
      </c>
      <c r="M27" s="21" t="n">
        <v>1.2</v>
      </c>
      <c r="N27" s="21" t="n">
        <v>0.05</v>
      </c>
      <c r="O27" s="21" t="n">
        <v>0.05</v>
      </c>
      <c r="P27" s="21" t="n">
        <v>10.27</v>
      </c>
    </row>
    <row r="28" customFormat="false" ht="15.6" hidden="false" customHeight="false" outlineLevel="0" collapsed="false">
      <c r="A28" s="47" t="n">
        <v>123</v>
      </c>
      <c r="B28" s="49" t="n">
        <f aca="false">A28*F28/1000</f>
        <v>1.476</v>
      </c>
      <c r="C28" s="42"/>
      <c r="D28" s="48" t="s">
        <v>56</v>
      </c>
      <c r="E28" s="20"/>
      <c r="F28" s="21" t="n">
        <v>12</v>
      </c>
      <c r="G28" s="21" t="n">
        <v>10</v>
      </c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.6" hidden="false" customHeight="false" outlineLevel="0" collapsed="false">
      <c r="A29" s="47" t="n">
        <v>0</v>
      </c>
      <c r="B29" s="49" t="n">
        <f aca="false">A29*F29/1000</f>
        <v>0</v>
      </c>
      <c r="C29" s="42"/>
      <c r="D29" s="48" t="s">
        <v>113</v>
      </c>
      <c r="E29" s="20"/>
      <c r="F29" s="21" t="n">
        <v>60</v>
      </c>
      <c r="G29" s="21" t="n">
        <v>50</v>
      </c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.6" hidden="false" customHeight="false" outlineLevel="0" collapsed="false">
      <c r="A30" s="47" t="n">
        <v>0</v>
      </c>
      <c r="B30" s="49" t="n">
        <f aca="false">A30*F30/1000</f>
        <v>0</v>
      </c>
      <c r="C30" s="42"/>
      <c r="D30" s="48" t="s">
        <v>58</v>
      </c>
      <c r="E30" s="20"/>
      <c r="F30" s="21" t="n">
        <v>80</v>
      </c>
      <c r="G30" s="21" t="n">
        <v>65</v>
      </c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.6" hidden="false" customHeight="false" outlineLevel="0" collapsed="false">
      <c r="A31" s="47" t="n">
        <v>0</v>
      </c>
      <c r="B31" s="49" t="n">
        <f aca="false">A31*F31/1000</f>
        <v>0</v>
      </c>
      <c r="C31" s="42"/>
      <c r="D31" s="48" t="s">
        <v>59</v>
      </c>
      <c r="E31" s="20"/>
      <c r="F31" s="21" t="n">
        <v>15</v>
      </c>
      <c r="G31" s="21" t="n">
        <v>12</v>
      </c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.6" hidden="false" customHeight="false" outlineLevel="0" collapsed="false">
      <c r="A32" s="47" t="n">
        <v>0</v>
      </c>
      <c r="B32" s="49" t="n">
        <f aca="false">A32*F32/1000</f>
        <v>0</v>
      </c>
      <c r="C32" s="42"/>
      <c r="D32" s="48" t="s">
        <v>60</v>
      </c>
      <c r="E32" s="20"/>
      <c r="F32" s="21" t="n">
        <v>15</v>
      </c>
      <c r="G32" s="21" t="n">
        <v>12</v>
      </c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.6" hidden="false" customHeight="false" outlineLevel="0" collapsed="false">
      <c r="A33" s="47" t="n">
        <v>86</v>
      </c>
      <c r="B33" s="49" t="n">
        <f aca="false">A33*F33/1000</f>
        <v>0.43</v>
      </c>
      <c r="C33" s="42"/>
      <c r="D33" s="48" t="s">
        <v>157</v>
      </c>
      <c r="E33" s="20"/>
      <c r="F33" s="21" t="n">
        <v>5</v>
      </c>
      <c r="G33" s="21" t="n">
        <v>5</v>
      </c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.6" hidden="false" customHeight="false" outlineLevel="0" collapsed="false">
      <c r="A34" s="47" t="n">
        <v>0</v>
      </c>
      <c r="B34" s="49" t="n">
        <f aca="false">A34*F34/1000</f>
        <v>0</v>
      </c>
      <c r="C34" s="42"/>
      <c r="D34" s="48" t="s">
        <v>170</v>
      </c>
      <c r="E34" s="20"/>
      <c r="F34" s="21" t="n">
        <v>30</v>
      </c>
      <c r="G34" s="21" t="n">
        <v>25</v>
      </c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7.25" hidden="false" customHeight="true" outlineLevel="0" collapsed="false">
      <c r="A35" s="47" t="n">
        <v>0</v>
      </c>
      <c r="B35" s="49" t="n">
        <f aca="false">A35*F35/1000</f>
        <v>0</v>
      </c>
      <c r="C35" s="42"/>
      <c r="D35" s="48" t="s">
        <v>158</v>
      </c>
      <c r="E35" s="20"/>
      <c r="F35" s="21" t="n">
        <v>3</v>
      </c>
      <c r="G35" s="21" t="n">
        <v>3</v>
      </c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7.25" hidden="false" customHeight="true" outlineLevel="0" collapsed="false">
      <c r="A36" s="47" t="n">
        <v>65</v>
      </c>
      <c r="B36" s="49" t="n">
        <f aca="false">A36*F36/1000</f>
        <v>0.26</v>
      </c>
      <c r="C36" s="42"/>
      <c r="D36" s="48" t="s">
        <v>69</v>
      </c>
      <c r="E36" s="20"/>
      <c r="F36" s="21" t="n">
        <v>4</v>
      </c>
      <c r="G36" s="21" t="n">
        <v>4</v>
      </c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21" hidden="false" customHeight="true" outlineLevel="0" collapsed="false">
      <c r="A37" s="47"/>
      <c r="B37" s="49" t="n">
        <f aca="false">B28+B29+B30+B31+B32+B33+B34+B35+B36</f>
        <v>2.166</v>
      </c>
      <c r="C37" s="41" t="s">
        <v>207</v>
      </c>
      <c r="D37" s="21" t="s">
        <v>208</v>
      </c>
      <c r="E37" s="20" t="n">
        <v>130</v>
      </c>
      <c r="F37" s="21"/>
      <c r="G37" s="21"/>
      <c r="H37" s="21" t="n">
        <v>5.5</v>
      </c>
      <c r="I37" s="21" t="n">
        <v>5.6</v>
      </c>
      <c r="J37" s="21" t="n">
        <v>23</v>
      </c>
      <c r="K37" s="21" t="n">
        <v>137.6</v>
      </c>
      <c r="L37" s="21" t="n">
        <v>58.75</v>
      </c>
      <c r="M37" s="21" t="n">
        <v>0.78</v>
      </c>
      <c r="N37" s="21" t="n">
        <v>0.11</v>
      </c>
      <c r="O37" s="21" t="n">
        <v>11.23</v>
      </c>
      <c r="P37" s="21" t="n">
        <v>3.34</v>
      </c>
    </row>
    <row r="38" customFormat="false" ht="19.5" hidden="false" customHeight="true" outlineLevel="0" collapsed="false">
      <c r="A38" s="47" t="n">
        <v>0</v>
      </c>
      <c r="B38" s="49" t="n">
        <f aca="false">A38*F38/1000</f>
        <v>0</v>
      </c>
      <c r="C38" s="42"/>
      <c r="D38" s="43" t="s">
        <v>58</v>
      </c>
      <c r="E38" s="20"/>
      <c r="F38" s="21" t="n">
        <v>120</v>
      </c>
      <c r="G38" s="21" t="n">
        <v>110</v>
      </c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8" hidden="false" customHeight="true" outlineLevel="0" collapsed="false">
      <c r="A39" s="47" t="n">
        <v>42</v>
      </c>
      <c r="B39" s="49" t="n">
        <f aca="false">A39*F39/1000</f>
        <v>0.21</v>
      </c>
      <c r="C39" s="42"/>
      <c r="D39" s="43" t="s">
        <v>70</v>
      </c>
      <c r="E39" s="21"/>
      <c r="F39" s="21" t="n">
        <v>5</v>
      </c>
      <c r="G39" s="21" t="n">
        <v>5</v>
      </c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24" hidden="false" customHeight="true" outlineLevel="0" collapsed="false">
      <c r="A40" s="47" t="n">
        <v>405</v>
      </c>
      <c r="B40" s="49" t="n">
        <f aca="false">A40*F40/1000</f>
        <v>6.075</v>
      </c>
      <c r="C40" s="42"/>
      <c r="D40" s="43" t="s">
        <v>33</v>
      </c>
      <c r="E40" s="21"/>
      <c r="F40" s="21" t="n">
        <v>15</v>
      </c>
      <c r="G40" s="21" t="n">
        <v>15</v>
      </c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24.75" hidden="false" customHeight="true" outlineLevel="0" collapsed="false">
      <c r="A41" s="47"/>
      <c r="B41" s="49" t="n">
        <f aca="false">B38+B39+B40</f>
        <v>6.285</v>
      </c>
      <c r="C41" s="46" t="s">
        <v>209</v>
      </c>
      <c r="D41" s="21" t="s">
        <v>210</v>
      </c>
      <c r="E41" s="20" t="n">
        <v>70</v>
      </c>
      <c r="F41" s="21"/>
      <c r="G41" s="21"/>
      <c r="H41" s="21" t="n">
        <v>8.23</v>
      </c>
      <c r="I41" s="21" t="n">
        <v>3</v>
      </c>
      <c r="J41" s="21" t="n">
        <v>1.2</v>
      </c>
      <c r="K41" s="21" t="n">
        <v>148.5</v>
      </c>
      <c r="L41" s="21" t="n">
        <v>24.3</v>
      </c>
      <c r="M41" s="21" t="n">
        <v>1.26</v>
      </c>
      <c r="N41" s="21" t="n">
        <v>0.14</v>
      </c>
      <c r="O41" s="21" t="n">
        <v>0.112</v>
      </c>
      <c r="P41" s="21" t="n">
        <v>0</v>
      </c>
    </row>
    <row r="42" customFormat="false" ht="15.6" hidden="false" customHeight="false" outlineLevel="0" collapsed="false">
      <c r="A42" s="47" t="n">
        <v>207</v>
      </c>
      <c r="B42" s="49" t="n">
        <f aca="false">A42*F42/1000</f>
        <v>16.56</v>
      </c>
      <c r="C42" s="42"/>
      <c r="D42" s="48" t="s">
        <v>211</v>
      </c>
      <c r="E42" s="36"/>
      <c r="F42" s="21" t="n">
        <v>80</v>
      </c>
      <c r="G42" s="21" t="n">
        <v>70</v>
      </c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.6" hidden="false" customHeight="false" outlineLevel="0" collapsed="false">
      <c r="A43" s="47"/>
      <c r="B43" s="49"/>
      <c r="C43" s="46" t="s">
        <v>74</v>
      </c>
      <c r="D43" s="21" t="s">
        <v>75</v>
      </c>
      <c r="E43" s="20" t="n">
        <v>200</v>
      </c>
      <c r="F43" s="21"/>
      <c r="G43" s="21"/>
      <c r="H43" s="21" t="n">
        <v>0.44</v>
      </c>
      <c r="I43" s="21" t="n">
        <v>0.02</v>
      </c>
      <c r="J43" s="21" t="n">
        <v>27.76</v>
      </c>
      <c r="K43" s="21" t="n">
        <v>113</v>
      </c>
      <c r="L43" s="21" t="n">
        <v>31.82</v>
      </c>
      <c r="M43" s="21" t="n">
        <v>1.24</v>
      </c>
      <c r="N43" s="21" t="n">
        <v>0</v>
      </c>
      <c r="O43" s="21" t="n">
        <v>0</v>
      </c>
      <c r="P43" s="21" t="n">
        <v>0.4</v>
      </c>
    </row>
    <row r="44" customFormat="false" ht="15.6" hidden="false" customHeight="false" outlineLevel="0" collapsed="false">
      <c r="A44" s="47" t="n">
        <v>80</v>
      </c>
      <c r="B44" s="49" t="n">
        <f aca="false">A44*F44/1000</f>
        <v>1.28</v>
      </c>
      <c r="C44" s="42"/>
      <c r="D44" s="48" t="s">
        <v>76</v>
      </c>
      <c r="E44" s="20"/>
      <c r="F44" s="21" t="n">
        <v>16</v>
      </c>
      <c r="G44" s="21" t="n">
        <v>16</v>
      </c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5.6" hidden="false" customHeight="false" outlineLevel="0" collapsed="false">
      <c r="A45" s="47" t="n">
        <v>39</v>
      </c>
      <c r="B45" s="49" t="n">
        <f aca="false">A45*F45/1000</f>
        <v>0.273</v>
      </c>
      <c r="C45" s="42"/>
      <c r="D45" s="48" t="s">
        <v>31</v>
      </c>
      <c r="E45" s="20"/>
      <c r="F45" s="21" t="n">
        <v>7</v>
      </c>
      <c r="G45" s="21" t="n">
        <v>7</v>
      </c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24" hidden="false" customHeight="true" outlineLevel="0" collapsed="false">
      <c r="A46" s="47" t="n">
        <v>27</v>
      </c>
      <c r="B46" s="49" t="n">
        <f aca="false">A46*F46/1000</f>
        <v>1.35</v>
      </c>
      <c r="C46" s="42"/>
      <c r="D46" s="21" t="s">
        <v>77</v>
      </c>
      <c r="E46" s="20" t="n">
        <v>50</v>
      </c>
      <c r="F46" s="21" t="n">
        <v>50</v>
      </c>
      <c r="G46" s="21" t="n">
        <v>50</v>
      </c>
      <c r="H46" s="21" t="n">
        <v>35</v>
      </c>
      <c r="I46" s="21" t="n">
        <v>0.2</v>
      </c>
      <c r="J46" s="21" t="n">
        <v>21.65</v>
      </c>
      <c r="K46" s="21" t="n">
        <v>93</v>
      </c>
      <c r="L46" s="21" t="n">
        <v>17</v>
      </c>
      <c r="M46" s="21" t="n">
        <v>1.15</v>
      </c>
      <c r="N46" s="21" t="n">
        <v>0</v>
      </c>
      <c r="O46" s="21" t="n">
        <v>0.01</v>
      </c>
      <c r="P46" s="21" t="n">
        <v>0</v>
      </c>
    </row>
    <row r="47" customFormat="false" ht="15.6" hidden="false" customHeight="false" outlineLevel="0" collapsed="false">
      <c r="A47" s="47"/>
      <c r="B47" s="49" t="n">
        <f aca="false">B44+B45+B46</f>
        <v>2.903</v>
      </c>
      <c r="C47" s="42"/>
      <c r="D47" s="21" t="s">
        <v>43</v>
      </c>
      <c r="E47" s="36"/>
      <c r="F47" s="21"/>
      <c r="G47" s="21"/>
      <c r="H47" s="21" t="n">
        <f aca="false">SUM(H23:H46)</f>
        <v>51.575</v>
      </c>
      <c r="I47" s="21" t="n">
        <f aca="false">SUM(I23:I46)</f>
        <v>17.2</v>
      </c>
      <c r="J47" s="21" t="n">
        <f aca="false">SUM(J23:J46)</f>
        <v>96.75</v>
      </c>
      <c r="K47" s="21" t="n">
        <f aca="false">SUM(K23:K46)</f>
        <v>633.93</v>
      </c>
      <c r="L47" s="21" t="n">
        <f aca="false">SUM(L23:L46)</f>
        <v>219.48</v>
      </c>
      <c r="M47" s="21" t="n">
        <f aca="false">SUM(M23:M46)</f>
        <v>17.03</v>
      </c>
      <c r="N47" s="21" t="n">
        <f aca="false">SUM(N23:N46)</f>
        <v>0.63</v>
      </c>
      <c r="O47" s="21" t="n">
        <f aca="false">SUM(O23:O46)</f>
        <v>11.42</v>
      </c>
      <c r="P47" s="21" t="n">
        <f aca="false">SUM(P23:P46)</f>
        <v>20.32</v>
      </c>
    </row>
    <row r="48" customFormat="false" ht="15.6" hidden="false" customHeight="true" outlineLevel="0" collapsed="false">
      <c r="A48" s="47"/>
      <c r="B48" s="49"/>
      <c r="C48" s="42"/>
      <c r="D48" s="20" t="s">
        <v>78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31.2" hidden="false" customHeight="false" outlineLevel="0" collapsed="false">
      <c r="A49" s="47"/>
      <c r="B49" s="49"/>
      <c r="C49" s="42" t="s">
        <v>212</v>
      </c>
      <c r="D49" s="21" t="s">
        <v>213</v>
      </c>
      <c r="E49" s="20" t="s">
        <v>191</v>
      </c>
      <c r="F49" s="21"/>
      <c r="G49" s="21"/>
      <c r="H49" s="21" t="n">
        <v>20.69</v>
      </c>
      <c r="I49" s="21" t="n">
        <v>16.67</v>
      </c>
      <c r="J49" s="21" t="n">
        <v>33.2</v>
      </c>
      <c r="K49" s="21" t="n">
        <v>234</v>
      </c>
      <c r="L49" s="21" t="n">
        <v>155.8</v>
      </c>
      <c r="M49" s="21" t="n">
        <v>0.77</v>
      </c>
      <c r="N49" s="21" t="n">
        <v>0.07</v>
      </c>
      <c r="O49" s="21" t="n">
        <v>0.27</v>
      </c>
      <c r="P49" s="21" t="n">
        <v>0.25</v>
      </c>
    </row>
    <row r="50" customFormat="false" ht="15.6" hidden="false" customHeight="false" outlineLevel="0" collapsed="false">
      <c r="A50" s="47" t="n">
        <v>188</v>
      </c>
      <c r="B50" s="49" t="n">
        <f aca="false">A50*F50/1000</f>
        <v>18.8</v>
      </c>
      <c r="C50" s="42"/>
      <c r="D50" s="48" t="s">
        <v>81</v>
      </c>
      <c r="E50" s="20"/>
      <c r="F50" s="21" t="n">
        <v>100</v>
      </c>
      <c r="G50" s="21" t="n">
        <v>75</v>
      </c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.6" hidden="false" customHeight="false" outlineLevel="0" collapsed="false">
      <c r="A51" s="47" t="n">
        <v>26</v>
      </c>
      <c r="B51" s="49" t="n">
        <f aca="false">A51*F51/1000</f>
        <v>0.26</v>
      </c>
      <c r="C51" s="42"/>
      <c r="D51" s="48" t="s">
        <v>68</v>
      </c>
      <c r="E51" s="20"/>
      <c r="F51" s="21" t="n">
        <v>10</v>
      </c>
      <c r="G51" s="21" t="n">
        <v>6</v>
      </c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.6" hidden="false" customHeight="false" outlineLevel="0" collapsed="false">
      <c r="A52" s="47" t="n">
        <v>39</v>
      </c>
      <c r="B52" s="49" t="n">
        <f aca="false">A52*F52/1000</f>
        <v>0.273</v>
      </c>
      <c r="C52" s="42"/>
      <c r="D52" s="48" t="s">
        <v>31</v>
      </c>
      <c r="E52" s="20"/>
      <c r="F52" s="21" t="n">
        <v>7</v>
      </c>
      <c r="G52" s="21" t="n">
        <v>7</v>
      </c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.6" hidden="false" customHeight="false" outlineLevel="0" collapsed="false">
      <c r="A53" s="47" t="n">
        <v>4.77</v>
      </c>
      <c r="B53" s="49" t="n">
        <f aca="false">A53*F53/1</f>
        <v>2.385</v>
      </c>
      <c r="C53" s="42"/>
      <c r="D53" s="48" t="s">
        <v>67</v>
      </c>
      <c r="E53" s="20"/>
      <c r="F53" s="21" t="n">
        <v>0.5</v>
      </c>
      <c r="G53" s="21" t="n">
        <v>0.4</v>
      </c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.6" hidden="false" customHeight="false" outlineLevel="0" collapsed="false">
      <c r="A54" s="47" t="n">
        <v>65</v>
      </c>
      <c r="B54" s="49" t="n">
        <f aca="false">A54*F54/1000</f>
        <v>0.26</v>
      </c>
      <c r="C54" s="42"/>
      <c r="D54" s="48" t="s">
        <v>69</v>
      </c>
      <c r="E54" s="20"/>
      <c r="F54" s="21" t="n">
        <v>4</v>
      </c>
      <c r="G54" s="21" t="n">
        <v>4</v>
      </c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.6" hidden="false" customHeight="false" outlineLevel="0" collapsed="false">
      <c r="A55" s="47" t="n">
        <v>70</v>
      </c>
      <c r="B55" s="49" t="n">
        <f aca="false">A55*F55/1000</f>
        <v>1.75</v>
      </c>
      <c r="C55" s="42"/>
      <c r="D55" s="48" t="s">
        <v>214</v>
      </c>
      <c r="E55" s="20"/>
      <c r="F55" s="21" t="n">
        <v>25</v>
      </c>
      <c r="G55" s="21" t="n">
        <v>25</v>
      </c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.6" hidden="false" customHeight="false" outlineLevel="0" collapsed="false">
      <c r="A56" s="47"/>
      <c r="B56" s="49" t="n">
        <f aca="false">B50+B51+B52+B53+B54+B55</f>
        <v>23.728</v>
      </c>
      <c r="C56" s="46" t="s">
        <v>86</v>
      </c>
      <c r="D56" s="21" t="s">
        <v>87</v>
      </c>
      <c r="E56" s="20" t="n">
        <v>200</v>
      </c>
      <c r="F56" s="21"/>
      <c r="G56" s="21"/>
      <c r="H56" s="21" t="n">
        <v>3.12</v>
      </c>
      <c r="I56" s="21" t="n">
        <v>2.66</v>
      </c>
      <c r="J56" s="21" t="n">
        <v>14.18</v>
      </c>
      <c r="K56" s="21" t="n">
        <v>93.34</v>
      </c>
      <c r="L56" s="21" t="n">
        <v>13.6</v>
      </c>
      <c r="M56" s="21" t="n">
        <v>0.52</v>
      </c>
      <c r="N56" s="21" t="n">
        <v>0</v>
      </c>
      <c r="O56" s="21" t="n">
        <v>0</v>
      </c>
      <c r="P56" s="21" t="n">
        <v>3.65</v>
      </c>
    </row>
    <row r="57" customFormat="false" ht="15.6" hidden="false" customHeight="false" outlineLevel="0" collapsed="false">
      <c r="A57" s="47" t="n">
        <v>39</v>
      </c>
      <c r="B57" s="49" t="n">
        <f aca="false">A57*F57/1000</f>
        <v>0.273</v>
      </c>
      <c r="C57" s="42"/>
      <c r="D57" s="43" t="s">
        <v>31</v>
      </c>
      <c r="E57" s="20"/>
      <c r="F57" s="21" t="n">
        <v>7</v>
      </c>
      <c r="G57" s="21" t="n">
        <v>7</v>
      </c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.6" hidden="false" customHeight="false" outlineLevel="0" collapsed="false">
      <c r="A58" s="47" t="n">
        <v>42</v>
      </c>
      <c r="B58" s="49" t="n">
        <f aca="false">A58*F58/1000</f>
        <v>6.3</v>
      </c>
      <c r="C58" s="42"/>
      <c r="D58" s="43" t="s">
        <v>70</v>
      </c>
      <c r="E58" s="20"/>
      <c r="F58" s="21" t="n">
        <v>150</v>
      </c>
      <c r="G58" s="21" t="n">
        <v>150</v>
      </c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.6" hidden="false" customHeight="false" outlineLevel="0" collapsed="false">
      <c r="A59" s="47" t="n">
        <v>242</v>
      </c>
      <c r="B59" s="49" t="n">
        <f aca="false">A59*F59/1000</f>
        <v>0.726</v>
      </c>
      <c r="C59" s="42"/>
      <c r="D59" s="43" t="s">
        <v>88</v>
      </c>
      <c r="E59" s="20"/>
      <c r="F59" s="21" t="n">
        <v>3</v>
      </c>
      <c r="G59" s="21" t="n">
        <v>3</v>
      </c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.6" hidden="false" customHeight="false" outlineLevel="0" collapsed="false">
      <c r="A60" s="47"/>
      <c r="B60" s="49" t="n">
        <f aca="false">B57+B58+B59</f>
        <v>7.299</v>
      </c>
      <c r="C60" s="42"/>
      <c r="D60" s="21" t="s">
        <v>90</v>
      </c>
      <c r="E60" s="36"/>
      <c r="F60" s="21"/>
      <c r="G60" s="21"/>
      <c r="H60" s="21" t="n">
        <f aca="false">SUM(H49:H59)</f>
        <v>23.81</v>
      </c>
      <c r="I60" s="21" t="n">
        <f aca="false">SUM(I49:I59)</f>
        <v>19.33</v>
      </c>
      <c r="J60" s="21" t="n">
        <f aca="false">SUM(J49:J59)</f>
        <v>47.38</v>
      </c>
      <c r="K60" s="21" t="n">
        <f aca="false">SUM(K49:K59)</f>
        <v>327.34</v>
      </c>
      <c r="L60" s="21" t="n">
        <f aca="false">SUM(L49:L59)</f>
        <v>169.4</v>
      </c>
      <c r="M60" s="21" t="n">
        <f aca="false">SUM(M49:M59)</f>
        <v>1.29</v>
      </c>
      <c r="N60" s="21" t="n">
        <f aca="false">SUM(N49:N59)</f>
        <v>0.07</v>
      </c>
      <c r="O60" s="21" t="n">
        <f aca="false">SUM(O49:O59)</f>
        <v>0.27</v>
      </c>
      <c r="P60" s="21" t="n">
        <f aca="false">SUM(P49:P59)</f>
        <v>3.9</v>
      </c>
    </row>
    <row r="61" customFormat="false" ht="15.6" hidden="false" customHeight="true" outlineLevel="0" collapsed="false">
      <c r="A61" s="47"/>
      <c r="B61" s="49"/>
      <c r="C61" s="42"/>
      <c r="D61" s="20" t="s">
        <v>91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5.6" hidden="false" customHeight="false" outlineLevel="0" collapsed="false">
      <c r="A62" s="47" t="n">
        <v>44</v>
      </c>
      <c r="B62" s="49" t="n">
        <f aca="false">A62*E62/1000</f>
        <v>8.8</v>
      </c>
      <c r="C62" s="42"/>
      <c r="D62" s="21" t="s">
        <v>92</v>
      </c>
      <c r="E62" s="20" t="n">
        <v>200</v>
      </c>
      <c r="F62" s="21" t="n">
        <v>200</v>
      </c>
      <c r="G62" s="21" t="n">
        <v>200</v>
      </c>
      <c r="H62" s="21" t="n">
        <v>2.5</v>
      </c>
      <c r="I62" s="21" t="n">
        <v>2.8</v>
      </c>
      <c r="J62" s="21" t="n">
        <v>11</v>
      </c>
      <c r="K62" s="21" t="n">
        <v>78</v>
      </c>
      <c r="L62" s="21" t="n">
        <v>220</v>
      </c>
      <c r="M62" s="21" t="n">
        <v>24</v>
      </c>
      <c r="N62" s="21" t="n">
        <v>0.3</v>
      </c>
      <c r="O62" s="21" t="n">
        <v>1.4</v>
      </c>
      <c r="P62" s="21" t="n">
        <v>0</v>
      </c>
    </row>
    <row r="63" customFormat="false" ht="15.6" hidden="false" customHeight="false" outlineLevel="0" collapsed="false">
      <c r="A63" s="47" t="n">
        <v>44</v>
      </c>
      <c r="B63" s="49" t="n">
        <f aca="false">A63*E63/1000</f>
        <v>1.76</v>
      </c>
      <c r="C63" s="42"/>
      <c r="D63" s="21" t="s">
        <v>93</v>
      </c>
      <c r="E63" s="20" t="n">
        <v>40</v>
      </c>
      <c r="F63" s="21" t="n">
        <v>40</v>
      </c>
      <c r="G63" s="21" t="n">
        <v>40</v>
      </c>
      <c r="H63" s="21" t="n">
        <v>2.8</v>
      </c>
      <c r="I63" s="21" t="n">
        <v>0.3</v>
      </c>
      <c r="J63" s="21" t="n">
        <v>18</v>
      </c>
      <c r="K63" s="21" t="n">
        <v>88.5</v>
      </c>
      <c r="L63" s="21" t="n">
        <v>7</v>
      </c>
      <c r="M63" s="21" t="n">
        <v>8.1</v>
      </c>
      <c r="N63" s="21" t="n">
        <v>0.1</v>
      </c>
      <c r="O63" s="21" t="n">
        <v>0</v>
      </c>
      <c r="P63" s="21" t="n">
        <v>0</v>
      </c>
    </row>
    <row r="64" customFormat="false" ht="15.6" hidden="false" customHeight="false" outlineLevel="0" collapsed="false">
      <c r="A64" s="47"/>
      <c r="B64" s="49" t="n">
        <f aca="false">B62+B63</f>
        <v>10.56</v>
      </c>
      <c r="C64" s="42"/>
      <c r="D64" s="21" t="s">
        <v>90</v>
      </c>
      <c r="E64" s="36"/>
      <c r="F64" s="21"/>
      <c r="G64" s="21"/>
      <c r="H64" s="21" t="n">
        <f aca="false">SUM(H62:H63)</f>
        <v>5.3</v>
      </c>
      <c r="I64" s="21" t="n">
        <f aca="false">SUM(I62:I63)</f>
        <v>3.1</v>
      </c>
      <c r="J64" s="21" t="n">
        <f aca="false">SUM(J62:J63)</f>
        <v>29</v>
      </c>
      <c r="K64" s="21" t="n">
        <f aca="false">SUM(K62:K63)</f>
        <v>166.5</v>
      </c>
      <c r="L64" s="21" t="n">
        <f aca="false">SUM(L62:L63)</f>
        <v>227</v>
      </c>
      <c r="M64" s="21" t="n">
        <f aca="false">SUM(M62:M63)</f>
        <v>32.1</v>
      </c>
      <c r="N64" s="21" t="n">
        <f aca="false">SUM(N62:N63)</f>
        <v>0.4</v>
      </c>
      <c r="O64" s="21" t="n">
        <f aca="false">SUM(O62:O63)</f>
        <v>1.4</v>
      </c>
      <c r="P64" s="21" t="n">
        <f aca="false">SUM(P62:P63)</f>
        <v>0</v>
      </c>
    </row>
    <row r="65" customFormat="false" ht="15.6" hidden="false" customHeight="false" outlineLevel="0" collapsed="false">
      <c r="A65" s="47"/>
      <c r="B65" s="49" t="n">
        <f aca="false">B64+B60+B56+B47+B42+B41+B37+B27+B19+B17+B13+B9</f>
        <v>87.712</v>
      </c>
      <c r="C65" s="42"/>
      <c r="D65" s="21" t="s">
        <v>94</v>
      </c>
      <c r="E65" s="36"/>
      <c r="F65" s="21"/>
      <c r="G65" s="21"/>
      <c r="H65" s="21" t="n">
        <f aca="false">SUM(H17,H20,H47,H64,H60)</f>
        <v>84.415</v>
      </c>
      <c r="I65" s="21" t="n">
        <f aca="false">SUM(I17,I20,I47,I64,I60)</f>
        <v>56.165</v>
      </c>
      <c r="J65" s="21" t="n">
        <f aca="false">SUM(J17,J20,J47,J64,J60)</f>
        <v>274.01</v>
      </c>
      <c r="K65" s="21" t="n">
        <f aca="false">SUM(K17,K20,K47,K64,K60)</f>
        <v>1645.85</v>
      </c>
      <c r="L65" s="21" t="n">
        <f aca="false">SUM(L17,L20,L47,L64,L60)</f>
        <v>723.33</v>
      </c>
      <c r="M65" s="21" t="n">
        <f aca="false">SUM(M17,M20,M47,M64,M60)</f>
        <v>51.47</v>
      </c>
      <c r="N65" s="21" t="n">
        <f aca="false">SUM(N17,N20,N47,N64,N60)</f>
        <v>1.136</v>
      </c>
      <c r="O65" s="21" t="n">
        <f aca="false">SUM(O17,O20,O47,O64,O60)</f>
        <v>32.648</v>
      </c>
      <c r="P65" s="21" t="n">
        <f aca="false">SUM(P17,P20,P47,P64,P60)</f>
        <v>48.616</v>
      </c>
    </row>
  </sheetData>
  <mergeCells count="14">
    <mergeCell ref="D1:P1"/>
    <mergeCell ref="C2:C3"/>
    <mergeCell ref="D2:D3"/>
    <mergeCell ref="E2:E3"/>
    <mergeCell ref="F2:F3"/>
    <mergeCell ref="G2:G3"/>
    <mergeCell ref="H2:K2"/>
    <mergeCell ref="L2:M2"/>
    <mergeCell ref="N2:P2"/>
    <mergeCell ref="D4:P4"/>
    <mergeCell ref="D18:P18"/>
    <mergeCell ref="D21:P21"/>
    <mergeCell ref="D48:P48"/>
    <mergeCell ref="D61:P6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0.55"/>
    <col collapsed="false" customWidth="true" hidden="true" outlineLevel="0" max="2" min="2" style="7" width="9.33"/>
    <col collapsed="false" customWidth="false" hidden="false" outlineLevel="0" max="3" min="3" style="8" width="9.1"/>
    <col collapsed="false" customWidth="true" hidden="false" outlineLevel="0" max="4" min="4" style="7" width="27.87"/>
    <col collapsed="false" customWidth="true" hidden="false" outlineLevel="0" max="5" min="5" style="7" width="10.43"/>
    <col collapsed="false" customWidth="true" hidden="false" outlineLevel="0" max="6" min="6" style="7" width="9.99"/>
    <col collapsed="false" customWidth="true" hidden="false" outlineLevel="0" max="7" min="7" style="7" width="9.66"/>
    <col collapsed="false" customWidth="true" hidden="false" outlineLevel="0" max="8" min="8" style="7" width="10.87"/>
    <col collapsed="false" customWidth="true" hidden="false" outlineLevel="0" max="9" min="9" style="7" width="9.55"/>
    <col collapsed="false" customWidth="true" hidden="false" outlineLevel="0" max="10" min="10" style="7" width="11.43"/>
    <col collapsed="false" customWidth="true" hidden="false" outlineLevel="0" max="11" min="11" style="7" width="14.43"/>
    <col collapsed="false" customWidth="true" hidden="false" outlineLevel="0" max="12" min="12" style="7" width="10.32"/>
    <col collapsed="false" customWidth="true" hidden="false" outlineLevel="0" max="13" min="13" style="7" width="12.88"/>
    <col collapsed="false" customWidth="true" hidden="false" outlineLevel="0" max="14" min="14" style="7" width="10.1"/>
    <col collapsed="false" customWidth="true" hidden="false" outlineLevel="0" max="15" min="15" style="7" width="10.55"/>
    <col collapsed="false" customWidth="true" hidden="false" outlineLevel="0" max="16" min="16" style="7" width="10.1"/>
    <col collapsed="false" customWidth="false" hidden="false" outlineLevel="0" max="257" min="17" style="7" width="9.1"/>
  </cols>
  <sheetData>
    <row r="1" customFormat="false" ht="15.6" hidden="false" customHeight="true" outlineLevel="0" collapsed="false">
      <c r="C1" s="44"/>
      <c r="D1" s="45" t="s">
        <v>215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5.6" hidden="false" customHeight="true" outlineLevel="0" collapsed="false">
      <c r="A2" s="7" t="s">
        <v>6</v>
      </c>
      <c r="C2" s="46" t="s">
        <v>7</v>
      </c>
      <c r="D2" s="14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4"/>
      <c r="J2" s="14"/>
      <c r="K2" s="14"/>
      <c r="L2" s="14" t="s">
        <v>13</v>
      </c>
      <c r="M2" s="14"/>
      <c r="N2" s="14" t="s">
        <v>14</v>
      </c>
      <c r="O2" s="14"/>
      <c r="P2" s="14"/>
    </row>
    <row r="3" customFormat="false" ht="62.4" hidden="false" customHeight="false" outlineLevel="0" collapsed="false">
      <c r="A3" s="47" t="s">
        <v>15</v>
      </c>
      <c r="B3" s="47" t="s">
        <v>16</v>
      </c>
      <c r="C3" s="46"/>
      <c r="D3" s="14"/>
      <c r="E3" s="14"/>
      <c r="F3" s="14"/>
      <c r="G3" s="14"/>
      <c r="H3" s="14" t="s">
        <v>17</v>
      </c>
      <c r="I3" s="14" t="s">
        <v>18</v>
      </c>
      <c r="J3" s="14" t="s">
        <v>19</v>
      </c>
      <c r="K3" s="14" t="s">
        <v>20</v>
      </c>
      <c r="L3" s="14" t="s">
        <v>21</v>
      </c>
      <c r="M3" s="14" t="s">
        <v>22</v>
      </c>
      <c r="N3" s="14" t="s">
        <v>23</v>
      </c>
      <c r="O3" s="14" t="s">
        <v>24</v>
      </c>
      <c r="P3" s="14" t="s">
        <v>25</v>
      </c>
    </row>
    <row r="4" customFormat="false" ht="15.6" hidden="false" customHeight="true" outlineLevel="0" collapsed="false">
      <c r="A4" s="47"/>
      <c r="B4" s="47"/>
      <c r="C4" s="42"/>
      <c r="D4" s="20" t="s">
        <v>2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5.6" hidden="false" customHeight="false" outlineLevel="0" collapsed="false">
      <c r="A5" s="47"/>
      <c r="B5" s="47"/>
      <c r="C5" s="46" t="s">
        <v>216</v>
      </c>
      <c r="D5" s="21" t="s">
        <v>217</v>
      </c>
      <c r="E5" s="20" t="n">
        <v>200</v>
      </c>
      <c r="F5" s="21"/>
      <c r="G5" s="21"/>
      <c r="H5" s="21" t="n">
        <v>7.39</v>
      </c>
      <c r="I5" s="21" t="n">
        <v>9.11</v>
      </c>
      <c r="J5" s="21" t="n">
        <v>32.21</v>
      </c>
      <c r="K5" s="21" t="n">
        <v>241.56</v>
      </c>
      <c r="L5" s="21" t="n">
        <v>145.2</v>
      </c>
      <c r="M5" s="21" t="n">
        <v>2.64</v>
      </c>
      <c r="N5" s="21" t="n">
        <v>0.16</v>
      </c>
      <c r="O5" s="21" t="n">
        <v>0.12</v>
      </c>
      <c r="P5" s="21" t="n">
        <v>1.32</v>
      </c>
    </row>
    <row r="6" customFormat="false" ht="15.6" hidden="false" customHeight="false" outlineLevel="0" collapsed="false">
      <c r="A6" s="47" t="n">
        <v>15</v>
      </c>
      <c r="B6" s="49" t="n">
        <f aca="false">A6*F6/1000</f>
        <v>0.225</v>
      </c>
      <c r="C6" s="46"/>
      <c r="D6" s="43" t="s">
        <v>218</v>
      </c>
      <c r="E6" s="20"/>
      <c r="F6" s="21" t="n">
        <v>15</v>
      </c>
      <c r="G6" s="21" t="n">
        <v>15</v>
      </c>
      <c r="H6" s="21"/>
      <c r="I6" s="21"/>
      <c r="J6" s="21"/>
      <c r="K6" s="21"/>
      <c r="L6" s="21"/>
      <c r="M6" s="21"/>
      <c r="N6" s="21"/>
      <c r="O6" s="21"/>
      <c r="P6" s="21"/>
    </row>
    <row r="7" customFormat="false" ht="15.6" hidden="false" customHeight="false" outlineLevel="0" collapsed="false">
      <c r="A7" s="47" t="n">
        <v>45</v>
      </c>
      <c r="B7" s="49" t="n">
        <f aca="false">A7*F7/1000</f>
        <v>0.675</v>
      </c>
      <c r="C7" s="46"/>
      <c r="D7" s="43" t="s">
        <v>112</v>
      </c>
      <c r="E7" s="20"/>
      <c r="F7" s="21" t="n">
        <v>15</v>
      </c>
      <c r="G7" s="21" t="n">
        <v>15</v>
      </c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.6" hidden="false" customHeight="false" outlineLevel="0" collapsed="false">
      <c r="A8" s="47" t="n">
        <v>42</v>
      </c>
      <c r="B8" s="49" t="n">
        <f aca="false">A8*F8/1000</f>
        <v>7.56</v>
      </c>
      <c r="C8" s="46"/>
      <c r="D8" s="43" t="s">
        <v>70</v>
      </c>
      <c r="E8" s="20"/>
      <c r="F8" s="21" t="n">
        <v>180</v>
      </c>
      <c r="G8" s="21" t="n">
        <v>180</v>
      </c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.6" hidden="false" customHeight="false" outlineLevel="0" collapsed="false">
      <c r="A9" s="47" t="n">
        <v>405</v>
      </c>
      <c r="B9" s="49" t="n">
        <f aca="false">A9*F9/1000</f>
        <v>2.025</v>
      </c>
      <c r="C9" s="42"/>
      <c r="D9" s="43" t="s">
        <v>33</v>
      </c>
      <c r="E9" s="20"/>
      <c r="F9" s="21" t="n">
        <v>5</v>
      </c>
      <c r="G9" s="21" t="n">
        <v>5</v>
      </c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.6" hidden="false" customHeight="false" outlineLevel="0" collapsed="false">
      <c r="A10" s="47" t="n">
        <v>39</v>
      </c>
      <c r="B10" s="49" t="n">
        <f aca="false">A10*F10/1000</f>
        <v>0.273</v>
      </c>
      <c r="C10" s="42"/>
      <c r="D10" s="43" t="s">
        <v>31</v>
      </c>
      <c r="E10" s="20"/>
      <c r="F10" s="21" t="n">
        <v>7</v>
      </c>
      <c r="G10" s="21" t="n">
        <v>7</v>
      </c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.6" hidden="false" customHeight="false" outlineLevel="0" collapsed="false">
      <c r="A11" s="47"/>
      <c r="B11" s="49" t="n">
        <f aca="false">B6+B7+B8+B9+B10</f>
        <v>10.758</v>
      </c>
      <c r="C11" s="18" t="s">
        <v>34</v>
      </c>
      <c r="D11" s="24" t="s">
        <v>35</v>
      </c>
      <c r="E11" s="20" t="s">
        <v>36</v>
      </c>
      <c r="F11" s="21"/>
      <c r="G11" s="21"/>
      <c r="H11" s="21" t="n">
        <v>0.1</v>
      </c>
      <c r="I11" s="21" t="n">
        <v>0.01</v>
      </c>
      <c r="J11" s="21" t="n">
        <v>14.36</v>
      </c>
      <c r="K11" s="21" t="n">
        <v>40.56</v>
      </c>
      <c r="L11" s="21" t="n">
        <v>14.22</v>
      </c>
      <c r="M11" s="21" t="n">
        <v>0.36</v>
      </c>
      <c r="N11" s="21" t="n">
        <v>0</v>
      </c>
      <c r="O11" s="21" t="n">
        <v>0</v>
      </c>
      <c r="P11" s="21" t="n">
        <v>6.14</v>
      </c>
    </row>
    <row r="12" customFormat="false" ht="15.6" hidden="false" customHeight="false" outlineLevel="0" collapsed="false">
      <c r="A12" s="47" t="n">
        <v>135</v>
      </c>
      <c r="B12" s="49" t="n">
        <f aca="false">A12*F12/1000</f>
        <v>0.675</v>
      </c>
      <c r="C12" s="23"/>
      <c r="D12" s="22" t="s">
        <v>37</v>
      </c>
      <c r="E12" s="20"/>
      <c r="F12" s="21" t="n">
        <v>5</v>
      </c>
      <c r="G12" s="21" t="n">
        <v>5</v>
      </c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.6" hidden="false" customHeight="false" outlineLevel="0" collapsed="false">
      <c r="A13" s="47" t="n">
        <v>200</v>
      </c>
      <c r="B13" s="49" t="n">
        <f aca="false">A13*F13/1000</f>
        <v>0.12</v>
      </c>
      <c r="C13" s="23"/>
      <c r="D13" s="22" t="s">
        <v>38</v>
      </c>
      <c r="E13" s="20"/>
      <c r="F13" s="21" t="n">
        <v>0.6</v>
      </c>
      <c r="G13" s="21" t="n">
        <v>0.5</v>
      </c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5.6" hidden="false" customHeight="false" outlineLevel="0" collapsed="false">
      <c r="A14" s="47" t="n">
        <v>39</v>
      </c>
      <c r="B14" s="49" t="n">
        <f aca="false">A14*F14/1000</f>
        <v>0.273</v>
      </c>
      <c r="C14" s="23"/>
      <c r="D14" s="22" t="s">
        <v>31</v>
      </c>
      <c r="E14" s="20"/>
      <c r="F14" s="21" t="n">
        <v>7</v>
      </c>
      <c r="G14" s="21" t="n">
        <v>7</v>
      </c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6" hidden="false" customHeight="false" outlineLevel="0" collapsed="false">
      <c r="A15" s="47"/>
      <c r="B15" s="49" t="n">
        <f aca="false">B12+B13+B14</f>
        <v>1.068</v>
      </c>
      <c r="C15" s="46" t="s">
        <v>39</v>
      </c>
      <c r="D15" s="21" t="s">
        <v>40</v>
      </c>
      <c r="E15" s="25" t="s">
        <v>219</v>
      </c>
      <c r="F15" s="21"/>
      <c r="G15" s="21"/>
      <c r="H15" s="21" t="n">
        <v>3.672</v>
      </c>
      <c r="I15" s="21" t="n">
        <v>11.328</v>
      </c>
      <c r="J15" s="21" t="n">
        <v>25.93</v>
      </c>
      <c r="K15" s="21" t="n">
        <v>204</v>
      </c>
      <c r="L15" s="21" t="n">
        <v>13.95</v>
      </c>
      <c r="M15" s="21" t="n">
        <v>0.93</v>
      </c>
      <c r="N15" s="21" t="n">
        <v>0.072</v>
      </c>
      <c r="O15" s="21" t="n">
        <v>0.048</v>
      </c>
      <c r="P15" s="21" t="n">
        <v>0</v>
      </c>
    </row>
    <row r="16" customFormat="false" ht="15.6" hidden="false" customHeight="false" outlineLevel="0" collapsed="false">
      <c r="A16" s="47" t="n">
        <v>44</v>
      </c>
      <c r="B16" s="49" t="n">
        <f aca="false">A16*F16/1000</f>
        <v>1.76</v>
      </c>
      <c r="C16" s="46"/>
      <c r="D16" s="21" t="s">
        <v>42</v>
      </c>
      <c r="E16" s="20"/>
      <c r="F16" s="21" t="n">
        <v>40</v>
      </c>
      <c r="G16" s="21" t="n">
        <v>40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.6" hidden="false" customHeight="false" outlineLevel="0" collapsed="false">
      <c r="A17" s="47" t="n">
        <v>405</v>
      </c>
      <c r="B17" s="49" t="n">
        <f aca="false">A17*F17/1000</f>
        <v>2.025</v>
      </c>
      <c r="C17" s="46"/>
      <c r="D17" s="21" t="s">
        <v>33</v>
      </c>
      <c r="E17" s="20"/>
      <c r="F17" s="21" t="n">
        <v>5</v>
      </c>
      <c r="G17" s="21" t="n">
        <v>5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.6" hidden="false" customHeight="false" outlineLevel="0" collapsed="false">
      <c r="A18" s="47"/>
      <c r="B18" s="49" t="n">
        <f aca="false">B16+B17</f>
        <v>3.785</v>
      </c>
      <c r="C18" s="42"/>
      <c r="D18" s="21" t="s">
        <v>43</v>
      </c>
      <c r="E18" s="20"/>
      <c r="F18" s="21"/>
      <c r="G18" s="21"/>
      <c r="H18" s="21" t="n">
        <f aca="false">SUM(H5:H15)</f>
        <v>11.162</v>
      </c>
      <c r="I18" s="21" t="n">
        <f aca="false">SUM(I5:I15)</f>
        <v>20.448</v>
      </c>
      <c r="J18" s="21" t="n">
        <f aca="false">SUM(J5:J15)</f>
        <v>72.5</v>
      </c>
      <c r="K18" s="21" t="n">
        <f aca="false">SUM(K5:K15)</f>
        <v>486.12</v>
      </c>
      <c r="L18" s="21" t="n">
        <f aca="false">SUM(L5:L15)</f>
        <v>173.37</v>
      </c>
      <c r="M18" s="21" t="n">
        <f aca="false">SUM(M5:M15)</f>
        <v>3.93</v>
      </c>
      <c r="N18" s="21" t="n">
        <f aca="false">SUM(N5:N15)</f>
        <v>0.232</v>
      </c>
      <c r="O18" s="21" t="n">
        <f aca="false">SUM(O5:O15)</f>
        <v>0.168</v>
      </c>
      <c r="P18" s="21" t="n">
        <f aca="false">SUM(P5:P15)</f>
        <v>7.46</v>
      </c>
    </row>
    <row r="19" customFormat="false" ht="15.6" hidden="false" customHeight="true" outlineLevel="0" collapsed="false">
      <c r="A19" s="47"/>
      <c r="B19" s="49"/>
      <c r="C19" s="42"/>
      <c r="D19" s="20" t="s">
        <v>4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5.6" hidden="false" customHeight="false" outlineLevel="0" collapsed="false">
      <c r="A20" s="47" t="n">
        <v>50</v>
      </c>
      <c r="B20" s="49" t="n">
        <f aca="false">A20*E20/1000</f>
        <v>5</v>
      </c>
      <c r="C20" s="42"/>
      <c r="D20" s="34" t="s">
        <v>45</v>
      </c>
      <c r="E20" s="45" t="n">
        <v>100</v>
      </c>
      <c r="F20" s="34" t="n">
        <v>100</v>
      </c>
      <c r="G20" s="34" t="n">
        <v>100</v>
      </c>
      <c r="H20" s="34" t="n">
        <v>0.41</v>
      </c>
      <c r="I20" s="34" t="n">
        <v>0</v>
      </c>
      <c r="J20" s="34" t="n">
        <v>11.09</v>
      </c>
      <c r="K20" s="34" t="n">
        <v>45.32</v>
      </c>
      <c r="L20" s="34" t="n">
        <v>16.48</v>
      </c>
      <c r="M20" s="34" t="n">
        <v>0.21</v>
      </c>
      <c r="N20" s="34" t="n">
        <v>0</v>
      </c>
      <c r="O20" s="34" t="n">
        <v>0.02</v>
      </c>
      <c r="P20" s="34" t="n">
        <v>16.69</v>
      </c>
    </row>
    <row r="21" customFormat="false" ht="15.6" hidden="false" customHeight="false" outlineLevel="0" collapsed="false">
      <c r="A21" s="47"/>
      <c r="B21" s="49"/>
      <c r="C21" s="42"/>
      <c r="D21" s="21" t="s">
        <v>43</v>
      </c>
      <c r="E21" s="36"/>
      <c r="F21" s="21"/>
      <c r="G21" s="21"/>
      <c r="H21" s="21" t="n">
        <f aca="false">H20</f>
        <v>0.41</v>
      </c>
      <c r="I21" s="21" t="n">
        <f aca="false">I20</f>
        <v>0</v>
      </c>
      <c r="J21" s="21" t="n">
        <f aca="false">J20</f>
        <v>11.09</v>
      </c>
      <c r="K21" s="21" t="n">
        <f aca="false">K20</f>
        <v>45.32</v>
      </c>
      <c r="L21" s="21" t="n">
        <f aca="false">L20</f>
        <v>16.48</v>
      </c>
      <c r="M21" s="21" t="n">
        <f aca="false">M20</f>
        <v>0.21</v>
      </c>
      <c r="N21" s="21" t="n">
        <f aca="false">N20</f>
        <v>0</v>
      </c>
      <c r="O21" s="21" t="n">
        <f aca="false">O20</f>
        <v>0.02</v>
      </c>
      <c r="P21" s="21" t="n">
        <f aca="false">P20</f>
        <v>16.69</v>
      </c>
    </row>
    <row r="22" customFormat="false" ht="15.6" hidden="false" customHeight="true" outlineLevel="0" collapsed="false">
      <c r="A22" s="47"/>
      <c r="B22" s="49"/>
      <c r="C22" s="42"/>
      <c r="D22" s="20" t="s">
        <v>4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31.2" hidden="false" customHeight="false" outlineLevel="0" collapsed="false">
      <c r="A23" s="47" t="n">
        <v>84</v>
      </c>
      <c r="B23" s="49" t="n">
        <f aca="false">A23*E23/1000</f>
        <v>4.2</v>
      </c>
      <c r="C23" s="42"/>
      <c r="D23" s="21" t="s">
        <v>220</v>
      </c>
      <c r="E23" s="20" t="n">
        <v>50</v>
      </c>
      <c r="F23" s="21" t="n">
        <v>50</v>
      </c>
      <c r="G23" s="21" t="n">
        <v>50</v>
      </c>
      <c r="H23" s="21" t="n">
        <v>1.1</v>
      </c>
      <c r="I23" s="21" t="n">
        <v>5.3</v>
      </c>
      <c r="J23" s="21" t="n">
        <v>4.6</v>
      </c>
      <c r="K23" s="21" t="n">
        <v>71.4</v>
      </c>
      <c r="L23" s="21" t="n">
        <v>24.6</v>
      </c>
      <c r="M23" s="21" t="n">
        <v>0.42</v>
      </c>
      <c r="N23" s="21" t="n">
        <v>0.012</v>
      </c>
      <c r="O23" s="21" t="n">
        <v>0.03</v>
      </c>
      <c r="P23" s="21" t="n">
        <v>4.2</v>
      </c>
    </row>
    <row r="24" customFormat="false" ht="15.6" hidden="false" customHeight="false" outlineLevel="0" collapsed="false">
      <c r="A24" s="47"/>
      <c r="B24" s="49"/>
      <c r="C24" s="46" t="s">
        <v>221</v>
      </c>
      <c r="D24" s="21" t="s">
        <v>222</v>
      </c>
      <c r="E24" s="20" t="n">
        <v>200</v>
      </c>
      <c r="F24" s="21"/>
      <c r="G24" s="21"/>
      <c r="H24" s="21" t="n">
        <v>6.7</v>
      </c>
      <c r="I24" s="21" t="n">
        <v>0.6</v>
      </c>
      <c r="J24" s="21" t="n">
        <v>18.9</v>
      </c>
      <c r="K24" s="21" t="n">
        <v>119.7</v>
      </c>
      <c r="L24" s="21" t="n">
        <v>56.21</v>
      </c>
      <c r="M24" s="21" t="n">
        <v>2.49</v>
      </c>
      <c r="N24" s="21" t="n">
        <v>0.23</v>
      </c>
      <c r="O24" s="21" t="n">
        <v>0.07</v>
      </c>
      <c r="P24" s="21" t="n">
        <v>5</v>
      </c>
    </row>
    <row r="25" customFormat="false" ht="15.6" hidden="false" customHeight="false" outlineLevel="0" collapsed="false">
      <c r="A25" s="47" t="n">
        <v>22</v>
      </c>
      <c r="B25" s="49" t="n">
        <f aca="false">A25*F25/1000</f>
        <v>0.572</v>
      </c>
      <c r="C25" s="42"/>
      <c r="D25" s="48" t="s">
        <v>223</v>
      </c>
      <c r="E25" s="20"/>
      <c r="F25" s="21" t="n">
        <v>26</v>
      </c>
      <c r="G25" s="21" t="n">
        <v>25</v>
      </c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.6" hidden="false" customHeight="false" outlineLevel="0" collapsed="false">
      <c r="A26" s="47" t="n">
        <v>0</v>
      </c>
      <c r="B26" s="49" t="n">
        <f aca="false">A26*F26/1000</f>
        <v>0</v>
      </c>
      <c r="C26" s="42"/>
      <c r="D26" s="48" t="s">
        <v>58</v>
      </c>
      <c r="E26" s="20"/>
      <c r="F26" s="21" t="n">
        <v>80</v>
      </c>
      <c r="G26" s="21" t="n">
        <v>65</v>
      </c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.6" hidden="false" customHeight="false" outlineLevel="0" collapsed="false">
      <c r="A27" s="47" t="n">
        <v>0</v>
      </c>
      <c r="B27" s="49" t="n">
        <f aca="false">A27*F27/1000</f>
        <v>0</v>
      </c>
      <c r="C27" s="42"/>
      <c r="D27" s="48" t="s">
        <v>59</v>
      </c>
      <c r="E27" s="20"/>
      <c r="F27" s="21" t="n">
        <v>15</v>
      </c>
      <c r="G27" s="21" t="n">
        <v>12</v>
      </c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.6" hidden="false" customHeight="false" outlineLevel="0" collapsed="false">
      <c r="A28" s="47" t="n">
        <v>0</v>
      </c>
      <c r="B28" s="49" t="n">
        <f aca="false">A28*F28/1000</f>
        <v>0</v>
      </c>
      <c r="C28" s="42"/>
      <c r="D28" s="48" t="s">
        <v>60</v>
      </c>
      <c r="E28" s="20"/>
      <c r="F28" s="21" t="n">
        <v>15</v>
      </c>
      <c r="G28" s="21" t="n">
        <v>12</v>
      </c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.5" hidden="false" customHeight="true" outlineLevel="0" collapsed="false">
      <c r="A29" s="47" t="n">
        <v>0</v>
      </c>
      <c r="B29" s="49" t="n">
        <f aca="false">A29*F29/1000</f>
        <v>0</v>
      </c>
      <c r="C29" s="42"/>
      <c r="D29" s="48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.6" hidden="false" customHeight="false" outlineLevel="0" collapsed="false">
      <c r="A30" s="47" t="n">
        <v>65</v>
      </c>
      <c r="B30" s="49" t="n">
        <f aca="false">A30*F30/1000</f>
        <v>0.26</v>
      </c>
      <c r="C30" s="42"/>
      <c r="D30" s="48" t="s">
        <v>69</v>
      </c>
      <c r="E30" s="20"/>
      <c r="F30" s="21" t="n">
        <v>4</v>
      </c>
      <c r="G30" s="21" t="n">
        <v>4</v>
      </c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.6" hidden="false" customHeight="false" outlineLevel="0" collapsed="false">
      <c r="A31" s="47"/>
      <c r="B31" s="49" t="n">
        <f aca="false">B25+B26+B27+B28+B29+B30</f>
        <v>0.832</v>
      </c>
      <c r="C31" s="41" t="s">
        <v>224</v>
      </c>
      <c r="D31" s="21" t="s">
        <v>225</v>
      </c>
      <c r="E31" s="20" t="n">
        <v>150</v>
      </c>
      <c r="F31" s="21"/>
      <c r="G31" s="21"/>
      <c r="H31" s="21" t="n">
        <v>5.76</v>
      </c>
      <c r="I31" s="21" t="n">
        <v>0.825</v>
      </c>
      <c r="J31" s="21" t="n">
        <v>31.14</v>
      </c>
      <c r="K31" s="21" t="n">
        <v>155.1</v>
      </c>
      <c r="L31" s="21" t="n">
        <v>7.48</v>
      </c>
      <c r="M31" s="21" t="n">
        <v>1.21</v>
      </c>
      <c r="N31" s="21" t="n">
        <v>0.09</v>
      </c>
      <c r="O31" s="21" t="n">
        <v>0.03</v>
      </c>
      <c r="P31" s="21" t="n">
        <v>0</v>
      </c>
    </row>
    <row r="32" customFormat="false" ht="15.6" hidden="false" customHeight="false" outlineLevel="0" collapsed="false">
      <c r="A32" s="47" t="n">
        <v>32</v>
      </c>
      <c r="B32" s="49" t="n">
        <f aca="false">F32*A32/1000</f>
        <v>0.8</v>
      </c>
      <c r="C32" s="42"/>
      <c r="D32" s="48" t="s">
        <v>226</v>
      </c>
      <c r="E32" s="20"/>
      <c r="F32" s="21" t="n">
        <v>25</v>
      </c>
      <c r="G32" s="21" t="n">
        <v>25</v>
      </c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.6" hidden="false" customHeight="false" outlineLevel="0" collapsed="false">
      <c r="A33" s="47" t="n">
        <v>405</v>
      </c>
      <c r="B33" s="49" t="n">
        <f aca="false">A33*F33/1000</f>
        <v>2.025</v>
      </c>
      <c r="C33" s="42"/>
      <c r="D33" s="48" t="s">
        <v>33</v>
      </c>
      <c r="E33" s="20"/>
      <c r="F33" s="21" t="n">
        <v>5</v>
      </c>
      <c r="G33" s="21" t="n">
        <v>5</v>
      </c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31.2" hidden="false" customHeight="false" outlineLevel="0" collapsed="false">
      <c r="A34" s="47"/>
      <c r="B34" s="49" t="n">
        <f aca="false">B32+B33</f>
        <v>2.825</v>
      </c>
      <c r="C34" s="46" t="s">
        <v>227</v>
      </c>
      <c r="D34" s="21" t="s">
        <v>228</v>
      </c>
      <c r="E34" s="20" t="n">
        <v>70</v>
      </c>
      <c r="F34" s="21"/>
      <c r="G34" s="21"/>
      <c r="H34" s="21" t="n">
        <v>13.38</v>
      </c>
      <c r="I34" s="21" t="n">
        <v>12.62</v>
      </c>
      <c r="J34" s="21" t="n">
        <v>1.7</v>
      </c>
      <c r="K34" s="21" t="n">
        <v>187.03</v>
      </c>
      <c r="L34" s="21" t="n">
        <v>19.3</v>
      </c>
      <c r="M34" s="21" t="n">
        <v>1.8</v>
      </c>
      <c r="N34" s="21" t="n">
        <v>0.032</v>
      </c>
      <c r="O34" s="21" t="n">
        <v>0.088</v>
      </c>
      <c r="P34" s="21" t="n">
        <v>0.384</v>
      </c>
    </row>
    <row r="35" customFormat="false" ht="15.6" hidden="false" customHeight="false" outlineLevel="0" collapsed="false">
      <c r="A35" s="47" t="n">
        <v>183</v>
      </c>
      <c r="B35" s="49" t="n">
        <f aca="false">A35*F35/1000</f>
        <v>12.81</v>
      </c>
      <c r="C35" s="42"/>
      <c r="D35" s="48" t="s">
        <v>211</v>
      </c>
      <c r="E35" s="20"/>
      <c r="F35" s="21" t="n">
        <v>70</v>
      </c>
      <c r="G35" s="21" t="n">
        <v>65</v>
      </c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6" hidden="false" customHeight="false" outlineLevel="0" collapsed="false">
      <c r="A36" s="47" t="n">
        <v>123</v>
      </c>
      <c r="B36" s="49" t="n">
        <f aca="false">A36*F36/1000</f>
        <v>1.599</v>
      </c>
      <c r="C36" s="42"/>
      <c r="D36" s="48" t="s">
        <v>229</v>
      </c>
      <c r="E36" s="20"/>
      <c r="F36" s="21" t="n">
        <v>13</v>
      </c>
      <c r="G36" s="21" t="n">
        <v>11</v>
      </c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.6" hidden="false" customHeight="false" outlineLevel="0" collapsed="false">
      <c r="A37" s="47" t="n">
        <v>26</v>
      </c>
      <c r="B37" s="49" t="n">
        <f aca="false">A37*F37/1000</f>
        <v>0.13</v>
      </c>
      <c r="C37" s="42"/>
      <c r="D37" s="48" t="s">
        <v>68</v>
      </c>
      <c r="E37" s="20"/>
      <c r="F37" s="21" t="n">
        <v>5</v>
      </c>
      <c r="G37" s="21" t="n">
        <v>5</v>
      </c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.6" hidden="false" customHeight="false" outlineLevel="0" collapsed="false">
      <c r="A38" s="47" t="n">
        <v>65</v>
      </c>
      <c r="B38" s="49" t="n">
        <f aca="false">A38*F38/1000</f>
        <v>0.26</v>
      </c>
      <c r="C38" s="42"/>
      <c r="D38" s="48" t="s">
        <v>69</v>
      </c>
      <c r="E38" s="20"/>
      <c r="F38" s="21" t="n">
        <v>4</v>
      </c>
      <c r="G38" s="21" t="n">
        <v>4</v>
      </c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.6" hidden="false" customHeight="false" outlineLevel="0" collapsed="false">
      <c r="A39" s="47"/>
      <c r="B39" s="49" t="n">
        <f aca="false">B35+B36+B37+B38</f>
        <v>14.799</v>
      </c>
      <c r="C39" s="46" t="s">
        <v>74</v>
      </c>
      <c r="D39" s="21" t="s">
        <v>75</v>
      </c>
      <c r="E39" s="20" t="n">
        <v>200</v>
      </c>
      <c r="F39" s="21"/>
      <c r="G39" s="21"/>
      <c r="H39" s="21" t="n">
        <v>0.44</v>
      </c>
      <c r="I39" s="21" t="n">
        <v>0.02</v>
      </c>
      <c r="J39" s="21" t="n">
        <v>27.76</v>
      </c>
      <c r="K39" s="21" t="n">
        <v>113</v>
      </c>
      <c r="L39" s="21" t="n">
        <v>31.82</v>
      </c>
      <c r="M39" s="21" t="n">
        <v>1.24</v>
      </c>
      <c r="N39" s="21" t="n">
        <v>0</v>
      </c>
      <c r="O39" s="21" t="n">
        <v>0</v>
      </c>
      <c r="P39" s="21" t="n">
        <v>0.4</v>
      </c>
    </row>
    <row r="40" customFormat="false" ht="15.6" hidden="false" customHeight="false" outlineLevel="0" collapsed="false">
      <c r="A40" s="47" t="n">
        <v>80</v>
      </c>
      <c r="B40" s="49" t="n">
        <f aca="false">A40*F40/1000</f>
        <v>1.2</v>
      </c>
      <c r="C40" s="42"/>
      <c r="D40" s="48" t="s">
        <v>76</v>
      </c>
      <c r="E40" s="36"/>
      <c r="F40" s="21" t="n">
        <v>15</v>
      </c>
      <c r="G40" s="21" t="n">
        <v>15</v>
      </c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.6" hidden="false" customHeight="false" outlineLevel="0" collapsed="false">
      <c r="A41" s="47" t="n">
        <v>39</v>
      </c>
      <c r="B41" s="49" t="n">
        <f aca="false">A41*F41/1000</f>
        <v>0.273</v>
      </c>
      <c r="C41" s="42"/>
      <c r="D41" s="48" t="s">
        <v>31</v>
      </c>
      <c r="E41" s="36"/>
      <c r="F41" s="21" t="n">
        <v>7</v>
      </c>
      <c r="G41" s="21" t="n">
        <v>7</v>
      </c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.6" hidden="false" customHeight="false" outlineLevel="0" collapsed="false">
      <c r="A42" s="47" t="n">
        <v>27</v>
      </c>
      <c r="B42" s="49" t="n">
        <f aca="false">A42*F42/1000</f>
        <v>1.08</v>
      </c>
      <c r="C42" s="42"/>
      <c r="D42" s="21" t="s">
        <v>77</v>
      </c>
      <c r="E42" s="20" t="n">
        <v>40</v>
      </c>
      <c r="F42" s="21" t="n">
        <v>40</v>
      </c>
      <c r="G42" s="21" t="n">
        <v>40</v>
      </c>
      <c r="H42" s="21" t="n">
        <v>1.15</v>
      </c>
      <c r="I42" s="21" t="n">
        <v>0.2</v>
      </c>
      <c r="J42" s="21" t="n">
        <v>21.65</v>
      </c>
      <c r="K42" s="21" t="n">
        <v>93</v>
      </c>
      <c r="L42" s="21" t="n">
        <v>17</v>
      </c>
      <c r="M42" s="21" t="n">
        <v>1.15</v>
      </c>
      <c r="N42" s="21" t="n">
        <v>0</v>
      </c>
      <c r="O42" s="21" t="n">
        <v>0.01</v>
      </c>
      <c r="P42" s="21" t="n">
        <v>0</v>
      </c>
    </row>
    <row r="43" customFormat="false" ht="15.6" hidden="false" customHeight="false" outlineLevel="0" collapsed="false">
      <c r="A43" s="47"/>
      <c r="B43" s="49" t="n">
        <f aca="false">B40+B41+B42</f>
        <v>2.553</v>
      </c>
      <c r="C43" s="42"/>
      <c r="D43" s="21" t="s">
        <v>43</v>
      </c>
      <c r="E43" s="36"/>
      <c r="F43" s="21"/>
      <c r="G43" s="21"/>
      <c r="H43" s="21" t="n">
        <f aca="false">SUM(H23:H42)</f>
        <v>28.53</v>
      </c>
      <c r="I43" s="21" t="n">
        <f aca="false">SUM(I23:I42)</f>
        <v>19.565</v>
      </c>
      <c r="J43" s="21" t="n">
        <f aca="false">SUM(J23:J42)</f>
        <v>105.75</v>
      </c>
      <c r="K43" s="21" t="n">
        <f aca="false">SUM(K23:K42)</f>
        <v>739.23</v>
      </c>
      <c r="L43" s="21" t="n">
        <f aca="false">SUM(L23:L42)</f>
        <v>156.41</v>
      </c>
      <c r="M43" s="21" t="n">
        <f aca="false">SUM(M23:M42)</f>
        <v>8.31</v>
      </c>
      <c r="N43" s="21" t="n">
        <f aca="false">SUM(N23:N42)</f>
        <v>0.364</v>
      </c>
      <c r="O43" s="21" t="n">
        <f aca="false">SUM(O23:O42)</f>
        <v>0.228</v>
      </c>
      <c r="P43" s="21" t="n">
        <f aca="false">SUM(P23:P42)</f>
        <v>9.984</v>
      </c>
    </row>
    <row r="44" customFormat="false" ht="15.6" hidden="false" customHeight="true" outlineLevel="0" collapsed="false">
      <c r="A44" s="47"/>
      <c r="B44" s="49"/>
      <c r="C44" s="42"/>
      <c r="D44" s="20" t="s">
        <v>78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31.2" hidden="false" customHeight="false" outlineLevel="0" collapsed="false">
      <c r="A45" s="47"/>
      <c r="B45" s="49"/>
      <c r="C45" s="46" t="s">
        <v>230</v>
      </c>
      <c r="D45" s="14" t="s">
        <v>231</v>
      </c>
      <c r="E45" s="20" t="n">
        <v>150</v>
      </c>
      <c r="F45" s="21"/>
      <c r="G45" s="21"/>
      <c r="H45" s="21" t="n">
        <v>3.384</v>
      </c>
      <c r="I45" s="21" t="n">
        <v>7.326</v>
      </c>
      <c r="J45" s="21" t="n">
        <v>3.4</v>
      </c>
      <c r="K45" s="21" t="n">
        <v>187.96</v>
      </c>
      <c r="L45" s="21" t="n">
        <v>30.75</v>
      </c>
      <c r="M45" s="21" t="n">
        <v>1.386</v>
      </c>
      <c r="N45" s="21" t="n">
        <v>0.108</v>
      </c>
      <c r="O45" s="21" t="n">
        <v>0.108</v>
      </c>
      <c r="P45" s="21" t="n">
        <v>12.204</v>
      </c>
    </row>
    <row r="46" customFormat="false" ht="15.6" hidden="false" customHeight="false" outlineLevel="0" collapsed="false">
      <c r="A46" s="47" t="n">
        <v>0</v>
      </c>
      <c r="B46" s="49" t="n">
        <f aca="false">A46*F46/1000</f>
        <v>0</v>
      </c>
      <c r="C46" s="42"/>
      <c r="D46" s="48" t="s">
        <v>113</v>
      </c>
      <c r="E46" s="20"/>
      <c r="F46" s="21" t="n">
        <v>50</v>
      </c>
      <c r="G46" s="21" t="n">
        <v>35</v>
      </c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.6" hidden="false" customHeight="false" outlineLevel="0" collapsed="false">
      <c r="A47" s="47" t="n">
        <v>0</v>
      </c>
      <c r="B47" s="49" t="n">
        <f aca="false">A47*F47/1000</f>
        <v>0</v>
      </c>
      <c r="C47" s="42"/>
      <c r="D47" s="48" t="s">
        <v>58</v>
      </c>
      <c r="E47" s="20"/>
      <c r="F47" s="21" t="n">
        <v>70</v>
      </c>
      <c r="G47" s="21" t="n">
        <v>55</v>
      </c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5.6" hidden="false" customHeight="false" outlineLevel="0" collapsed="false">
      <c r="A48" s="47" t="n">
        <v>0</v>
      </c>
      <c r="B48" s="49" t="n">
        <f aca="false">A48*F48/1000</f>
        <v>0</v>
      </c>
      <c r="C48" s="42"/>
      <c r="D48" s="48" t="s">
        <v>59</v>
      </c>
      <c r="E48" s="20"/>
      <c r="F48" s="21" t="n">
        <v>15</v>
      </c>
      <c r="G48" s="21" t="n">
        <v>12</v>
      </c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.6" hidden="false" customHeight="false" outlineLevel="0" collapsed="false">
      <c r="A49" s="47" t="n">
        <v>0</v>
      </c>
      <c r="B49" s="49" t="n">
        <f aca="false">A49*F49/1000</f>
        <v>0</v>
      </c>
      <c r="C49" s="42"/>
      <c r="D49" s="48" t="s">
        <v>60</v>
      </c>
      <c r="E49" s="20"/>
      <c r="F49" s="21" t="n">
        <v>15</v>
      </c>
      <c r="G49" s="21" t="n">
        <v>12</v>
      </c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.6" hidden="false" customHeight="false" outlineLevel="0" collapsed="false">
      <c r="A50" s="47" t="n">
        <v>87</v>
      </c>
      <c r="B50" s="49" t="n">
        <f aca="false">A50*F50/1000</f>
        <v>0.435</v>
      </c>
      <c r="C50" s="42"/>
      <c r="D50" s="48" t="s">
        <v>61</v>
      </c>
      <c r="E50" s="20"/>
      <c r="F50" s="21" t="n">
        <v>5</v>
      </c>
      <c r="G50" s="21" t="n">
        <v>5</v>
      </c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.6" hidden="false" customHeight="false" outlineLevel="0" collapsed="false">
      <c r="A51" s="47" t="n">
        <v>0</v>
      </c>
      <c r="B51" s="49" t="n">
        <f aca="false">A51*F51/1000</f>
        <v>0</v>
      </c>
      <c r="C51" s="42"/>
      <c r="D51" s="48" t="s">
        <v>232</v>
      </c>
      <c r="E51" s="20"/>
      <c r="F51" s="21" t="n">
        <v>45</v>
      </c>
      <c r="G51" s="21" t="n">
        <v>30</v>
      </c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.6" hidden="false" customHeight="false" outlineLevel="0" collapsed="false">
      <c r="A52" s="47" t="n">
        <v>123</v>
      </c>
      <c r="B52" s="49" t="n">
        <f aca="false">A52*F52/1000</f>
        <v>1.353</v>
      </c>
      <c r="C52" s="42"/>
      <c r="D52" s="48" t="s">
        <v>229</v>
      </c>
      <c r="E52" s="20"/>
      <c r="F52" s="21" t="n">
        <v>11</v>
      </c>
      <c r="G52" s="21" t="n">
        <v>10</v>
      </c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.6" hidden="false" customHeight="false" outlineLevel="0" collapsed="false">
      <c r="A53" s="47" t="n">
        <v>65</v>
      </c>
      <c r="B53" s="49" t="n">
        <f aca="false">A53*F53/1000</f>
        <v>0.26</v>
      </c>
      <c r="C53" s="42"/>
      <c r="D53" s="48" t="s">
        <v>69</v>
      </c>
      <c r="E53" s="20"/>
      <c r="F53" s="21" t="n">
        <v>4</v>
      </c>
      <c r="G53" s="21" t="n">
        <v>4</v>
      </c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.6" hidden="false" customHeight="false" outlineLevel="0" collapsed="false">
      <c r="A54" s="47"/>
      <c r="B54" s="49" t="n">
        <f aca="false">B46+B47+B48+B49+B50+B51+B52+B53</f>
        <v>2.048</v>
      </c>
      <c r="C54" s="42" t="s">
        <v>233</v>
      </c>
      <c r="D54" s="20" t="s">
        <v>234</v>
      </c>
      <c r="E54" s="20" t="n">
        <v>70</v>
      </c>
      <c r="F54" s="21"/>
      <c r="G54" s="21"/>
      <c r="H54" s="21" t="n">
        <v>12.85</v>
      </c>
      <c r="I54" s="21" t="n">
        <v>2.52</v>
      </c>
      <c r="J54" s="21" t="n">
        <v>4.8</v>
      </c>
      <c r="K54" s="21" t="n">
        <v>119.3</v>
      </c>
      <c r="L54" s="21" t="n">
        <v>49.45</v>
      </c>
      <c r="M54" s="21" t="n">
        <v>0.47</v>
      </c>
      <c r="N54" s="21" t="n">
        <v>0.024</v>
      </c>
      <c r="O54" s="21" t="n">
        <v>0.15</v>
      </c>
      <c r="P54" s="21" t="n">
        <v>0.49</v>
      </c>
    </row>
    <row r="55" customFormat="false" ht="15.6" hidden="false" customHeight="false" outlineLevel="0" collapsed="false">
      <c r="A55" s="47" t="n">
        <v>109</v>
      </c>
      <c r="B55" s="49" t="n">
        <f aca="false">A55*F55/1000</f>
        <v>14.17</v>
      </c>
      <c r="C55" s="42"/>
      <c r="D55" s="20" t="s">
        <v>235</v>
      </c>
      <c r="E55" s="20"/>
      <c r="F55" s="21" t="n">
        <v>130</v>
      </c>
      <c r="G55" s="21" t="n">
        <v>65</v>
      </c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.6" hidden="false" customHeight="false" outlineLevel="0" collapsed="false">
      <c r="A56" s="47" t="n">
        <v>27</v>
      </c>
      <c r="B56" s="49" t="n">
        <f aca="false">A56*F56/1000</f>
        <v>0.27</v>
      </c>
      <c r="C56" s="42"/>
      <c r="D56" s="20" t="s">
        <v>66</v>
      </c>
      <c r="E56" s="20"/>
      <c r="F56" s="21" t="n">
        <v>10</v>
      </c>
      <c r="G56" s="21" t="n">
        <v>10</v>
      </c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.6" hidden="false" customHeight="false" outlineLevel="0" collapsed="false">
      <c r="A57" s="47" t="n">
        <v>0</v>
      </c>
      <c r="B57" s="49" t="n">
        <f aca="false">A57*F57/1000</f>
        <v>0</v>
      </c>
      <c r="C57" s="42"/>
      <c r="D57" s="59" t="s">
        <v>59</v>
      </c>
      <c r="E57" s="20"/>
      <c r="F57" s="21" t="n">
        <v>10</v>
      </c>
      <c r="G57" s="21" t="n">
        <v>8</v>
      </c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.6" hidden="false" customHeight="false" outlineLevel="0" collapsed="false">
      <c r="A58" s="47" t="n">
        <v>4.77</v>
      </c>
      <c r="B58" s="49" t="n">
        <f aca="false">A58*F58/1</f>
        <v>2.385</v>
      </c>
      <c r="C58" s="42"/>
      <c r="D58" s="59" t="s">
        <v>67</v>
      </c>
      <c r="E58" s="20"/>
      <c r="F58" s="21" t="n">
        <v>0.5</v>
      </c>
      <c r="G58" s="21" t="n">
        <v>0.4</v>
      </c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.6" hidden="false" customHeight="false" outlineLevel="0" collapsed="false">
      <c r="A59" s="47" t="n">
        <v>42</v>
      </c>
      <c r="B59" s="49" t="n">
        <f aca="false">A59*F59/1000</f>
        <v>0.42</v>
      </c>
      <c r="C59" s="42"/>
      <c r="D59" s="59" t="s">
        <v>70</v>
      </c>
      <c r="E59" s="20"/>
      <c r="F59" s="21" t="n">
        <v>10</v>
      </c>
      <c r="G59" s="21" t="n">
        <v>10</v>
      </c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.6" hidden="false" customHeight="false" outlineLevel="0" collapsed="false">
      <c r="A60" s="47" t="n">
        <v>26</v>
      </c>
      <c r="B60" s="49" t="n">
        <f aca="false">A60*F60/1000</f>
        <v>0.13</v>
      </c>
      <c r="C60" s="42"/>
      <c r="D60" s="59" t="s">
        <v>68</v>
      </c>
      <c r="E60" s="20"/>
      <c r="F60" s="21" t="n">
        <v>5</v>
      </c>
      <c r="G60" s="21" t="n">
        <v>5</v>
      </c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.6" hidden="false" customHeight="false" outlineLevel="0" collapsed="false">
      <c r="A61" s="47" t="n">
        <v>65</v>
      </c>
      <c r="B61" s="49" t="n">
        <f aca="false">A61*F61/1000</f>
        <v>0.325</v>
      </c>
      <c r="C61" s="42"/>
      <c r="D61" s="59" t="s">
        <v>173</v>
      </c>
      <c r="E61" s="20"/>
      <c r="F61" s="21" t="n">
        <v>5</v>
      </c>
      <c r="G61" s="21" t="n">
        <v>5</v>
      </c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.6" hidden="false" customHeight="false" outlineLevel="0" collapsed="false">
      <c r="A62" s="47" t="n">
        <v>32</v>
      </c>
      <c r="B62" s="49" t="n">
        <f aca="false">A62*E62/1000</f>
        <v>6.4</v>
      </c>
      <c r="C62" s="42" t="s">
        <v>119</v>
      </c>
      <c r="D62" s="21" t="s">
        <v>120</v>
      </c>
      <c r="E62" s="20" t="n">
        <v>200</v>
      </c>
      <c r="F62" s="21" t="n">
        <v>200</v>
      </c>
      <c r="G62" s="21" t="n">
        <v>200</v>
      </c>
      <c r="H62" s="21" t="n">
        <v>0.9</v>
      </c>
      <c r="I62" s="21" t="n">
        <v>0.18</v>
      </c>
      <c r="J62" s="21" t="n">
        <v>17.82</v>
      </c>
      <c r="K62" s="21" t="n">
        <v>208</v>
      </c>
      <c r="L62" s="21" t="n">
        <v>12.6</v>
      </c>
      <c r="M62" s="21" t="n">
        <v>2.52</v>
      </c>
      <c r="N62" s="21" t="n">
        <v>0.02</v>
      </c>
      <c r="O62" s="21" t="n">
        <v>0.05</v>
      </c>
      <c r="P62" s="21" t="n">
        <v>3.6</v>
      </c>
    </row>
    <row r="63" customFormat="false" ht="15.6" hidden="false" customHeight="false" outlineLevel="0" collapsed="false">
      <c r="A63" s="47" t="n">
        <v>77</v>
      </c>
      <c r="B63" s="49" t="n">
        <f aca="false">A63*E63/1000</f>
        <v>1.925</v>
      </c>
      <c r="C63" s="42"/>
      <c r="D63" s="21" t="s">
        <v>89</v>
      </c>
      <c r="E63" s="20" t="n">
        <v>25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.6" hidden="false" customHeight="false" outlineLevel="0" collapsed="false">
      <c r="A64" s="47"/>
      <c r="B64" s="49" t="n">
        <f aca="false">B55+B56+B57+B58+B59+B60+B61+B62+B63</f>
        <v>26.025</v>
      </c>
      <c r="C64" s="42"/>
      <c r="D64" s="21" t="s">
        <v>90</v>
      </c>
      <c r="E64" s="36"/>
      <c r="F64" s="21"/>
      <c r="G64" s="21"/>
      <c r="H64" s="21" t="n">
        <f aca="false">SUM(H45:H62)</f>
        <v>17.134</v>
      </c>
      <c r="I64" s="21" t="n">
        <f aca="false">SUM(I45:I62)</f>
        <v>10.026</v>
      </c>
      <c r="J64" s="21" t="n">
        <f aca="false">SUM(J45:J62)</f>
        <v>26.02</v>
      </c>
      <c r="K64" s="21" t="n">
        <f aca="false">SUM(K45:K62)</f>
        <v>515.26</v>
      </c>
      <c r="L64" s="21" t="n">
        <f aca="false">SUM(L45:L62)</f>
        <v>92.8</v>
      </c>
      <c r="M64" s="21" t="n">
        <f aca="false">SUM(M45:M62)</f>
        <v>4.376</v>
      </c>
      <c r="N64" s="21" t="n">
        <f aca="false">SUM(N45:N62)</f>
        <v>0.152</v>
      </c>
      <c r="O64" s="21" t="n">
        <f aca="false">SUM(O45:O62)</f>
        <v>0.308</v>
      </c>
      <c r="P64" s="21" t="n">
        <f aca="false">SUM(P45:P62)</f>
        <v>16.294</v>
      </c>
    </row>
    <row r="65" customFormat="false" ht="15.6" hidden="false" customHeight="true" outlineLevel="0" collapsed="false">
      <c r="A65" s="47"/>
      <c r="B65" s="49"/>
      <c r="C65" s="42"/>
      <c r="D65" s="20" t="s">
        <v>9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5.6" hidden="false" customHeight="false" outlineLevel="0" collapsed="false">
      <c r="A66" s="47" t="n">
        <v>44</v>
      </c>
      <c r="B66" s="49" t="n">
        <f aca="false">A66*E66/1000</f>
        <v>8.8</v>
      </c>
      <c r="C66" s="42"/>
      <c r="D66" s="21" t="s">
        <v>92</v>
      </c>
      <c r="E66" s="20" t="n">
        <v>200</v>
      </c>
      <c r="F66" s="21" t="n">
        <v>200</v>
      </c>
      <c r="G66" s="21"/>
      <c r="H66" s="21" t="n">
        <v>2.5</v>
      </c>
      <c r="I66" s="21" t="n">
        <v>2.8</v>
      </c>
      <c r="J66" s="21" t="n">
        <v>11</v>
      </c>
      <c r="K66" s="21" t="n">
        <v>78</v>
      </c>
      <c r="L66" s="21" t="n">
        <v>220</v>
      </c>
      <c r="M66" s="21" t="n">
        <v>24</v>
      </c>
      <c r="N66" s="21" t="n">
        <v>0.3</v>
      </c>
      <c r="O66" s="21" t="n">
        <v>1.4</v>
      </c>
      <c r="P66" s="21" t="n">
        <v>0</v>
      </c>
    </row>
    <row r="67" customFormat="false" ht="15.6" hidden="false" customHeight="false" outlineLevel="0" collapsed="false">
      <c r="A67" s="47" t="n">
        <v>44</v>
      </c>
      <c r="B67" s="49" t="n">
        <f aca="false">A67*E67/1000</f>
        <v>1.76</v>
      </c>
      <c r="C67" s="42"/>
      <c r="D67" s="21" t="s">
        <v>93</v>
      </c>
      <c r="E67" s="20" t="n">
        <v>40</v>
      </c>
      <c r="F67" s="21" t="n">
        <v>40</v>
      </c>
      <c r="G67" s="21" t="n">
        <v>40</v>
      </c>
      <c r="H67" s="21" t="n">
        <v>2.8</v>
      </c>
      <c r="I67" s="21" t="n">
        <v>0.3</v>
      </c>
      <c r="J67" s="21" t="n">
        <v>18</v>
      </c>
      <c r="K67" s="21" t="n">
        <v>88.5</v>
      </c>
      <c r="L67" s="21" t="n">
        <v>7</v>
      </c>
      <c r="M67" s="21" t="n">
        <v>8.1</v>
      </c>
      <c r="N67" s="21" t="n">
        <v>0.1</v>
      </c>
      <c r="O67" s="21" t="n">
        <v>0</v>
      </c>
      <c r="P67" s="21" t="n">
        <v>0</v>
      </c>
    </row>
    <row r="68" customFormat="false" ht="15.6" hidden="false" customHeight="false" outlineLevel="0" collapsed="false">
      <c r="A68" s="47"/>
      <c r="B68" s="49" t="n">
        <f aca="false">B66+B67</f>
        <v>10.56</v>
      </c>
      <c r="C68" s="42"/>
      <c r="D68" s="21" t="s">
        <v>90</v>
      </c>
      <c r="E68" s="36"/>
      <c r="F68" s="21" t="n">
        <v>30</v>
      </c>
      <c r="G68" s="21"/>
      <c r="H68" s="21" t="n">
        <f aca="false">SUM(H66:H67)</f>
        <v>5.3</v>
      </c>
      <c r="I68" s="21" t="n">
        <f aca="false">SUM(I66:I67)</f>
        <v>3.1</v>
      </c>
      <c r="J68" s="21" t="n">
        <f aca="false">SUM(J66:J67)</f>
        <v>29</v>
      </c>
      <c r="K68" s="21" t="n">
        <f aca="false">SUM(K66:K67)</f>
        <v>166.5</v>
      </c>
      <c r="L68" s="21" t="n">
        <f aca="false">SUM(L66:L67)</f>
        <v>227</v>
      </c>
      <c r="M68" s="21" t="n">
        <f aca="false">SUM(M66:M67)</f>
        <v>32.1</v>
      </c>
      <c r="N68" s="21" t="n">
        <f aca="false">SUM(N66:N67)</f>
        <v>0.4</v>
      </c>
      <c r="O68" s="21" t="n">
        <f aca="false">SUM(O66:O67)</f>
        <v>1.4</v>
      </c>
      <c r="P68" s="21" t="n">
        <f aca="false">SUM(P66:P67)</f>
        <v>0</v>
      </c>
    </row>
    <row r="69" customFormat="false" ht="15.6" hidden="false" customHeight="false" outlineLevel="0" collapsed="false">
      <c r="A69" s="47"/>
      <c r="B69" s="49" t="n">
        <f aca="false">B68+B64+B54+B43+B39+B34+B31+B23+B20+B18+B15+B11</f>
        <v>84.453</v>
      </c>
      <c r="C69" s="42"/>
      <c r="D69" s="21" t="s">
        <v>94</v>
      </c>
      <c r="E69" s="36"/>
      <c r="F69" s="21"/>
      <c r="G69" s="21"/>
      <c r="H69" s="21" t="n">
        <f aca="false">SUM(H18,H21,H43,H68,H64)</f>
        <v>62.536</v>
      </c>
      <c r="I69" s="21" t="n">
        <f aca="false">SUM(I18,I21,I43,I68,I64)</f>
        <v>53.139</v>
      </c>
      <c r="J69" s="21" t="n">
        <f aca="false">SUM(J18,J21,J43,J68,J64)</f>
        <v>244.36</v>
      </c>
      <c r="K69" s="21" t="n">
        <f aca="false">SUM(K18,K21,K43,K68,K64)</f>
        <v>1952.43</v>
      </c>
      <c r="L69" s="21" t="n">
        <f aca="false">SUM(L18,L21,L43,L68,L64)</f>
        <v>666.06</v>
      </c>
      <c r="M69" s="21" t="n">
        <f aca="false">SUM(M18,M21,M43,M68,M64)</f>
        <v>48.926</v>
      </c>
      <c r="N69" s="21" t="n">
        <f aca="false">SUM(N18,N21,N43,N68,N64)</f>
        <v>1.148</v>
      </c>
      <c r="O69" s="21" t="n">
        <f aca="false">SUM(O18,O21,O43,O68,O64)</f>
        <v>2.124</v>
      </c>
      <c r="P69" s="21" t="n">
        <f aca="false">SUM(P18,P21,P43,P68,P64)</f>
        <v>50.428</v>
      </c>
    </row>
  </sheetData>
  <mergeCells count="14">
    <mergeCell ref="D1:P1"/>
    <mergeCell ref="C2:C3"/>
    <mergeCell ref="D2:D3"/>
    <mergeCell ref="E2:E3"/>
    <mergeCell ref="F2:F3"/>
    <mergeCell ref="G2:G3"/>
    <mergeCell ref="H2:K2"/>
    <mergeCell ref="L2:M2"/>
    <mergeCell ref="N2:P2"/>
    <mergeCell ref="D4:P4"/>
    <mergeCell ref="D19:P19"/>
    <mergeCell ref="D22:P22"/>
    <mergeCell ref="D44:P44"/>
    <mergeCell ref="D65:P6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67" activeCellId="0" sqref="G67"/>
    </sheetView>
  </sheetViews>
  <sheetFormatPr defaultColWidth="9.1015625" defaultRowHeight="15.6" zeroHeight="false" outlineLevelRow="0" outlineLevelCol="0"/>
  <cols>
    <col collapsed="false" customWidth="true" hidden="true" outlineLevel="0" max="1" min="1" style="7" width="8.43"/>
    <col collapsed="false" customWidth="true" hidden="true" outlineLevel="0" max="2" min="2" style="7" width="10.87"/>
    <col collapsed="false" customWidth="true" hidden="false" outlineLevel="0" max="3" min="3" style="8" width="13.99"/>
    <col collapsed="false" customWidth="true" hidden="false" outlineLevel="0" max="4" min="4" style="7" width="30.55"/>
    <col collapsed="false" customWidth="true" hidden="false" outlineLevel="0" max="5" min="5" style="7" width="11.32"/>
    <col collapsed="false" customWidth="true" hidden="false" outlineLevel="0" max="6" min="6" style="7" width="10.87"/>
    <col collapsed="false" customWidth="true" hidden="false" outlineLevel="0" max="7" min="7" style="7" width="9.66"/>
    <col collapsed="false" customWidth="true" hidden="false" outlineLevel="0" max="8" min="8" style="7" width="10.99"/>
    <col collapsed="false" customWidth="true" hidden="false" outlineLevel="0" max="9" min="9" style="7" width="12.55"/>
    <col collapsed="false" customWidth="true" hidden="false" outlineLevel="0" max="10" min="10" style="7" width="11.43"/>
    <col collapsed="false" customWidth="true" hidden="false" outlineLevel="0" max="11" min="11" style="7" width="12.43"/>
    <col collapsed="false" customWidth="true" hidden="false" outlineLevel="0" max="12" min="12" style="7" width="11.66"/>
    <col collapsed="false" customWidth="true" hidden="false" outlineLevel="0" max="13" min="13" style="7" width="12.99"/>
    <col collapsed="false" customWidth="true" hidden="false" outlineLevel="0" max="15" min="14" style="7" width="10.55"/>
    <col collapsed="false" customWidth="true" hidden="false" outlineLevel="0" max="16" min="16" style="7" width="11.1"/>
    <col collapsed="false" customWidth="false" hidden="false" outlineLevel="0" max="257" min="17" style="7" width="9.1"/>
  </cols>
  <sheetData>
    <row r="1" customFormat="false" ht="15.6" hidden="false" customHeight="true" outlineLevel="0" collapsed="false">
      <c r="C1" s="44"/>
      <c r="D1" s="45" t="s">
        <v>236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5.6" hidden="false" customHeight="true" outlineLevel="0" collapsed="false">
      <c r="A2" s="7" t="s">
        <v>6</v>
      </c>
      <c r="C2" s="53" t="s">
        <v>7</v>
      </c>
      <c r="D2" s="14" t="s">
        <v>8</v>
      </c>
      <c r="E2" s="14" t="s">
        <v>9</v>
      </c>
      <c r="F2" s="14" t="s">
        <v>10</v>
      </c>
      <c r="G2" s="14" t="s">
        <v>11</v>
      </c>
      <c r="H2" s="14" t="s">
        <v>12</v>
      </c>
      <c r="I2" s="14"/>
      <c r="J2" s="14"/>
      <c r="K2" s="14"/>
      <c r="L2" s="14" t="s">
        <v>13</v>
      </c>
      <c r="M2" s="14"/>
      <c r="N2" s="14" t="s">
        <v>14</v>
      </c>
      <c r="O2" s="14"/>
      <c r="P2" s="14"/>
    </row>
    <row r="3" customFormat="false" ht="62.4" hidden="false" customHeight="false" outlineLevel="0" collapsed="false">
      <c r="A3" s="47" t="s">
        <v>96</v>
      </c>
      <c r="B3" s="47" t="s">
        <v>97</v>
      </c>
      <c r="C3" s="53"/>
      <c r="D3" s="14"/>
      <c r="E3" s="14"/>
      <c r="F3" s="14"/>
      <c r="G3" s="14"/>
      <c r="H3" s="14" t="s">
        <v>17</v>
      </c>
      <c r="I3" s="14" t="s">
        <v>18</v>
      </c>
      <c r="J3" s="14" t="s">
        <v>19</v>
      </c>
      <c r="K3" s="14" t="s">
        <v>20</v>
      </c>
      <c r="L3" s="14" t="s">
        <v>21</v>
      </c>
      <c r="M3" s="14" t="s">
        <v>22</v>
      </c>
      <c r="N3" s="14" t="s">
        <v>23</v>
      </c>
      <c r="O3" s="14" t="s">
        <v>24</v>
      </c>
      <c r="P3" s="14" t="s">
        <v>25</v>
      </c>
    </row>
    <row r="4" customFormat="false" ht="15.6" hidden="false" customHeight="true" outlineLevel="0" collapsed="false">
      <c r="A4" s="47"/>
      <c r="B4" s="47"/>
      <c r="C4" s="42"/>
      <c r="D4" s="20" t="s">
        <v>2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31.2" hidden="false" customHeight="true" outlineLevel="0" collapsed="false">
      <c r="A5" s="47"/>
      <c r="B5" s="47"/>
      <c r="C5" s="46" t="s">
        <v>237</v>
      </c>
      <c r="D5" s="21" t="s">
        <v>238</v>
      </c>
      <c r="E5" s="20" t="n">
        <v>35</v>
      </c>
      <c r="F5" s="21"/>
      <c r="G5" s="21"/>
      <c r="H5" s="58" t="n">
        <v>3</v>
      </c>
      <c r="I5" s="58" t="n">
        <v>3.6</v>
      </c>
      <c r="J5" s="58" t="n">
        <v>5.1</v>
      </c>
      <c r="K5" s="58" t="n">
        <v>64.8</v>
      </c>
      <c r="L5" s="58" t="n">
        <v>16.28</v>
      </c>
      <c r="M5" s="58" t="n">
        <v>0.43</v>
      </c>
      <c r="N5" s="58" t="n">
        <v>0.2</v>
      </c>
      <c r="O5" s="58" t="n">
        <v>0.12</v>
      </c>
      <c r="P5" s="58" t="n">
        <v>15.16</v>
      </c>
    </row>
    <row r="6" customFormat="false" ht="3" hidden="true" customHeight="true" outlineLevel="0" collapsed="false">
      <c r="A6" s="47"/>
      <c r="B6" s="47"/>
      <c r="C6" s="46"/>
      <c r="D6" s="43" t="s">
        <v>73</v>
      </c>
      <c r="E6" s="20"/>
      <c r="F6" s="21" t="n">
        <v>45</v>
      </c>
      <c r="G6" s="21" t="n">
        <v>40</v>
      </c>
      <c r="H6" s="21"/>
      <c r="I6" s="21"/>
      <c r="J6" s="21"/>
      <c r="K6" s="21"/>
      <c r="L6" s="21"/>
      <c r="M6" s="21"/>
      <c r="N6" s="21"/>
      <c r="O6" s="21"/>
      <c r="P6" s="21"/>
    </row>
    <row r="7" customFormat="false" ht="12.75" hidden="false" customHeight="true" outlineLevel="0" collapsed="false">
      <c r="A7" s="47" t="n">
        <v>65</v>
      </c>
      <c r="B7" s="49" t="n">
        <f aca="false">A7*F7/1000</f>
        <v>1.95</v>
      </c>
      <c r="C7" s="46"/>
      <c r="D7" s="43" t="s">
        <v>73</v>
      </c>
      <c r="E7" s="20"/>
      <c r="F7" s="21" t="n">
        <v>30</v>
      </c>
      <c r="G7" s="21" t="n">
        <v>28</v>
      </c>
      <c r="H7" s="21"/>
      <c r="I7" s="21"/>
      <c r="J7" s="21"/>
      <c r="K7" s="21"/>
      <c r="L7" s="21"/>
      <c r="M7" s="21"/>
      <c r="N7" s="21"/>
      <c r="O7" s="21"/>
      <c r="P7" s="21"/>
    </row>
    <row r="8" customFormat="false" ht="15.6" hidden="false" customHeight="false" outlineLevel="0" collapsed="false">
      <c r="A8" s="47" t="n">
        <v>0</v>
      </c>
      <c r="B8" s="49" t="n">
        <f aca="false">A8*F8/1000</f>
        <v>0</v>
      </c>
      <c r="C8" s="46"/>
      <c r="D8" s="43" t="s">
        <v>239</v>
      </c>
      <c r="E8" s="20"/>
      <c r="F8" s="21" t="n">
        <v>10</v>
      </c>
      <c r="G8" s="21" t="n">
        <v>8</v>
      </c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.6" hidden="false" customHeight="false" outlineLevel="0" collapsed="false">
      <c r="A9" s="47" t="n">
        <v>65</v>
      </c>
      <c r="B9" s="49" t="n">
        <f aca="false">A9*F9/1000</f>
        <v>0.26</v>
      </c>
      <c r="C9" s="46"/>
      <c r="D9" s="43" t="s">
        <v>69</v>
      </c>
      <c r="E9" s="20"/>
      <c r="F9" s="21" t="n">
        <v>4</v>
      </c>
      <c r="G9" s="21" t="n">
        <v>4</v>
      </c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.6" hidden="false" customHeight="false" outlineLevel="0" collapsed="false">
      <c r="A10" s="47"/>
      <c r="B10" s="49" t="n">
        <f aca="false">B7+B8+B9</f>
        <v>2.21</v>
      </c>
      <c r="C10" s="42" t="s">
        <v>240</v>
      </c>
      <c r="D10" s="21" t="s">
        <v>241</v>
      </c>
      <c r="E10" s="20" t="n">
        <v>100</v>
      </c>
      <c r="F10" s="21"/>
      <c r="G10" s="21"/>
      <c r="H10" s="21" t="n">
        <v>5.6</v>
      </c>
      <c r="I10" s="21" t="n">
        <v>11.6</v>
      </c>
      <c r="J10" s="21" t="n">
        <v>4.66</v>
      </c>
      <c r="K10" s="21" t="n">
        <v>146.46</v>
      </c>
      <c r="L10" s="21" t="n">
        <v>59.2</v>
      </c>
      <c r="M10" s="21" t="n">
        <v>1.1</v>
      </c>
      <c r="N10" s="21" t="n">
        <v>0.048</v>
      </c>
      <c r="O10" s="21" t="n">
        <v>0.22</v>
      </c>
      <c r="P10" s="21" t="n">
        <v>0.6</v>
      </c>
    </row>
    <row r="11" customFormat="false" ht="15.6" hidden="false" customHeight="false" outlineLevel="0" collapsed="false">
      <c r="A11" s="47" t="n">
        <v>4.77</v>
      </c>
      <c r="B11" s="49" t="n">
        <f aca="false">A11*F11/1</f>
        <v>7.155</v>
      </c>
      <c r="C11" s="42"/>
      <c r="D11" s="43" t="s">
        <v>67</v>
      </c>
      <c r="E11" s="20"/>
      <c r="F11" s="21" t="n">
        <v>1.5</v>
      </c>
      <c r="G11" s="21" t="n">
        <v>1.5</v>
      </c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.6" hidden="false" customHeight="false" outlineLevel="0" collapsed="false">
      <c r="A12" s="47" t="n">
        <v>42</v>
      </c>
      <c r="B12" s="49" t="n">
        <f aca="false">A12*F12/1000</f>
        <v>0.84</v>
      </c>
      <c r="C12" s="46"/>
      <c r="D12" s="43" t="s">
        <v>70</v>
      </c>
      <c r="E12" s="20"/>
      <c r="F12" s="21" t="n">
        <v>20</v>
      </c>
      <c r="G12" s="21" t="n">
        <v>20</v>
      </c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.6" hidden="false" customHeight="false" outlineLevel="0" collapsed="false">
      <c r="A13" s="47" t="n">
        <v>405</v>
      </c>
      <c r="B13" s="49" t="n">
        <f aca="false">A13*F13/1000</f>
        <v>1.62</v>
      </c>
      <c r="C13" s="42"/>
      <c r="D13" s="43" t="s">
        <v>33</v>
      </c>
      <c r="E13" s="20"/>
      <c r="F13" s="21" t="n">
        <v>4</v>
      </c>
      <c r="G13" s="21" t="n">
        <v>4</v>
      </c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5.6" hidden="false" customHeight="false" outlineLevel="0" collapsed="false">
      <c r="A14" s="47"/>
      <c r="B14" s="49" t="n">
        <f aca="false">B11+B12+B13</f>
        <v>9.615</v>
      </c>
      <c r="C14" s="18" t="s">
        <v>34</v>
      </c>
      <c r="D14" s="24" t="s">
        <v>35</v>
      </c>
      <c r="E14" s="20" t="s">
        <v>36</v>
      </c>
      <c r="F14" s="21"/>
      <c r="G14" s="21"/>
      <c r="H14" s="21" t="n">
        <v>0.1</v>
      </c>
      <c r="I14" s="21" t="n">
        <v>0.01</v>
      </c>
      <c r="J14" s="21" t="n">
        <v>14.36</v>
      </c>
      <c r="K14" s="21" t="n">
        <v>40.56</v>
      </c>
      <c r="L14" s="21" t="n">
        <v>14.22</v>
      </c>
      <c r="M14" s="21" t="n">
        <v>0.36</v>
      </c>
      <c r="N14" s="21" t="n">
        <v>0</v>
      </c>
      <c r="O14" s="21" t="n">
        <v>0</v>
      </c>
      <c r="P14" s="21" t="n">
        <v>6.14</v>
      </c>
    </row>
    <row r="15" customFormat="false" ht="15.6" hidden="false" customHeight="false" outlineLevel="0" collapsed="false">
      <c r="A15" s="47" t="n">
        <v>135</v>
      </c>
      <c r="B15" s="49" t="n">
        <f aca="false">A15*F15/1000</f>
        <v>0.675</v>
      </c>
      <c r="C15" s="23"/>
      <c r="D15" s="22" t="s">
        <v>37</v>
      </c>
      <c r="E15" s="20"/>
      <c r="F15" s="21" t="n">
        <v>5</v>
      </c>
      <c r="G15" s="21" t="n">
        <v>5</v>
      </c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.6" hidden="false" customHeight="false" outlineLevel="0" collapsed="false">
      <c r="A16" s="47" t="n">
        <v>200</v>
      </c>
      <c r="B16" s="49" t="n">
        <f aca="false">A16*F16/1000</f>
        <v>0.12</v>
      </c>
      <c r="C16" s="23"/>
      <c r="D16" s="22" t="s">
        <v>38</v>
      </c>
      <c r="E16" s="20"/>
      <c r="F16" s="21" t="n">
        <v>0.6</v>
      </c>
      <c r="G16" s="21" t="n">
        <v>0.5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.6" hidden="false" customHeight="false" outlineLevel="0" collapsed="false">
      <c r="A17" s="47" t="n">
        <v>39</v>
      </c>
      <c r="B17" s="49" t="n">
        <f aca="false">A17*F17/1000</f>
        <v>0.273</v>
      </c>
      <c r="C17" s="23"/>
      <c r="D17" s="22" t="s">
        <v>31</v>
      </c>
      <c r="E17" s="20"/>
      <c r="F17" s="21" t="n">
        <v>7</v>
      </c>
      <c r="G17" s="21" t="n">
        <v>7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.6" hidden="false" customHeight="false" outlineLevel="0" collapsed="false">
      <c r="A18" s="47"/>
      <c r="B18" s="49" t="n">
        <f aca="false">B15+B16+B17</f>
        <v>1.068</v>
      </c>
      <c r="C18" s="42" t="s">
        <v>100</v>
      </c>
      <c r="D18" s="21" t="s">
        <v>101</v>
      </c>
      <c r="E18" s="50" t="s">
        <v>102</v>
      </c>
      <c r="F18" s="21"/>
      <c r="G18" s="21"/>
      <c r="H18" s="21" t="n">
        <v>3.22</v>
      </c>
      <c r="I18" s="21" t="n">
        <v>6.325</v>
      </c>
      <c r="J18" s="21" t="n">
        <v>25.93</v>
      </c>
      <c r="K18" s="21" t="n">
        <v>127.7</v>
      </c>
      <c r="L18" s="21" t="n">
        <v>76.7</v>
      </c>
      <c r="M18" s="21" t="n">
        <v>0.45</v>
      </c>
      <c r="N18" s="21" t="n">
        <v>0.036</v>
      </c>
      <c r="O18" s="21" t="n">
        <v>0.038</v>
      </c>
      <c r="P18" s="21" t="n">
        <v>0.066</v>
      </c>
    </row>
    <row r="19" customFormat="false" ht="15.6" hidden="false" customHeight="false" outlineLevel="0" collapsed="false">
      <c r="A19" s="47" t="n">
        <v>44</v>
      </c>
      <c r="B19" s="49" t="n">
        <f aca="false">A19*F19/1000</f>
        <v>1.76</v>
      </c>
      <c r="C19" s="42"/>
      <c r="D19" s="21" t="s">
        <v>42</v>
      </c>
      <c r="E19" s="36"/>
      <c r="F19" s="21" t="n">
        <v>40</v>
      </c>
      <c r="G19" s="21" t="n">
        <v>40</v>
      </c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.6" hidden="false" customHeight="false" outlineLevel="0" collapsed="false">
      <c r="A20" s="47" t="n">
        <v>365</v>
      </c>
      <c r="B20" s="49" t="n">
        <f aca="false">A20*F20/1000</f>
        <v>3.285</v>
      </c>
      <c r="C20" s="42"/>
      <c r="D20" s="21" t="s">
        <v>103</v>
      </c>
      <c r="E20" s="36"/>
      <c r="F20" s="21" t="n">
        <v>9</v>
      </c>
      <c r="G20" s="21" t="n">
        <v>9</v>
      </c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.6" hidden="false" customHeight="false" outlineLevel="0" collapsed="false">
      <c r="A21" s="47" t="n">
        <v>405</v>
      </c>
      <c r="B21" s="49" t="n">
        <f aca="false">A21*F21/1000</f>
        <v>2.025</v>
      </c>
      <c r="C21" s="42"/>
      <c r="D21" s="21" t="s">
        <v>33</v>
      </c>
      <c r="E21" s="36"/>
      <c r="F21" s="21" t="n">
        <v>5</v>
      </c>
      <c r="G21" s="21" t="n">
        <v>5</v>
      </c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5.6" hidden="false" customHeight="false" outlineLevel="0" collapsed="false">
      <c r="A22" s="47"/>
      <c r="B22" s="49" t="n">
        <f aca="false">B19+B20+B21</f>
        <v>7.07</v>
      </c>
      <c r="C22" s="46"/>
      <c r="D22" s="21" t="s">
        <v>43</v>
      </c>
      <c r="E22" s="36"/>
      <c r="F22" s="21"/>
      <c r="G22" s="21"/>
      <c r="H22" s="21" t="n">
        <f aca="false">SUM(H5:H18)</f>
        <v>11.92</v>
      </c>
      <c r="I22" s="21" t="n">
        <f aca="false">SUM(I5:I18)</f>
        <v>21.535</v>
      </c>
      <c r="J22" s="21" t="n">
        <f aca="false">SUM(J5:J18)</f>
        <v>50.05</v>
      </c>
      <c r="K22" s="21" t="n">
        <f aca="false">SUM(K5:K18)</f>
        <v>379.52</v>
      </c>
      <c r="L22" s="21" t="n">
        <f aca="false">SUM(L5:L18)</f>
        <v>166.4</v>
      </c>
      <c r="M22" s="21" t="n">
        <f aca="false">SUM(M5:M18)</f>
        <v>2.34</v>
      </c>
      <c r="N22" s="21" t="n">
        <f aca="false">SUM(N5:N18)</f>
        <v>0.284</v>
      </c>
      <c r="O22" s="21" t="n">
        <f aca="false">SUM(O5:O18)</f>
        <v>0.378</v>
      </c>
      <c r="P22" s="21" t="n">
        <f aca="false">SUM(P5:P18)</f>
        <v>21.966</v>
      </c>
    </row>
    <row r="23" customFormat="false" ht="15.6" hidden="false" customHeight="true" outlineLevel="0" collapsed="false">
      <c r="A23" s="47"/>
      <c r="B23" s="49"/>
      <c r="C23" s="42"/>
      <c r="D23" s="20" t="s">
        <v>44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.6" hidden="false" customHeight="false" outlineLevel="0" collapsed="false">
      <c r="A24" s="47" t="n">
        <v>65</v>
      </c>
      <c r="B24" s="49" t="n">
        <f aca="false">A24*E24/1000</f>
        <v>6.5</v>
      </c>
      <c r="C24" s="42"/>
      <c r="D24" s="34" t="s">
        <v>45</v>
      </c>
      <c r="E24" s="45" t="n">
        <v>100</v>
      </c>
      <c r="F24" s="34" t="n">
        <v>100</v>
      </c>
      <c r="G24" s="34" t="n">
        <v>100</v>
      </c>
      <c r="H24" s="34" t="n">
        <v>0.41</v>
      </c>
      <c r="I24" s="34" t="n">
        <v>0</v>
      </c>
      <c r="J24" s="34" t="n">
        <v>11.09</v>
      </c>
      <c r="K24" s="34" t="n">
        <v>45.32</v>
      </c>
      <c r="L24" s="34" t="n">
        <v>16.48</v>
      </c>
      <c r="M24" s="34" t="n">
        <v>0.21</v>
      </c>
      <c r="N24" s="34" t="n">
        <v>0</v>
      </c>
      <c r="O24" s="34" t="n">
        <v>0.02</v>
      </c>
      <c r="P24" s="34" t="n">
        <v>16.69</v>
      </c>
    </row>
    <row r="25" customFormat="false" ht="15.6" hidden="false" customHeight="false" outlineLevel="0" collapsed="false">
      <c r="A25" s="47"/>
      <c r="B25" s="49"/>
      <c r="C25" s="42"/>
      <c r="D25" s="21" t="s">
        <v>43</v>
      </c>
      <c r="E25" s="36"/>
      <c r="F25" s="21"/>
      <c r="G25" s="21"/>
      <c r="H25" s="21" t="n">
        <f aca="false">H24</f>
        <v>0.41</v>
      </c>
      <c r="I25" s="21" t="n">
        <f aca="false">I24</f>
        <v>0</v>
      </c>
      <c r="J25" s="21" t="n">
        <f aca="false">J24</f>
        <v>11.09</v>
      </c>
      <c r="K25" s="21" t="n">
        <f aca="false">K24</f>
        <v>45.32</v>
      </c>
      <c r="L25" s="21" t="n">
        <f aca="false">L24</f>
        <v>16.48</v>
      </c>
      <c r="M25" s="21" t="n">
        <f aca="false">M24</f>
        <v>0.21</v>
      </c>
      <c r="N25" s="21" t="n">
        <f aca="false">N24</f>
        <v>0</v>
      </c>
      <c r="O25" s="21" t="n">
        <f aca="false">O24</f>
        <v>0.02</v>
      </c>
      <c r="P25" s="21" t="n">
        <f aca="false">P24</f>
        <v>16.69</v>
      </c>
    </row>
    <row r="26" customFormat="false" ht="15.6" hidden="false" customHeight="true" outlineLevel="0" collapsed="false">
      <c r="A26" s="47"/>
      <c r="B26" s="49"/>
      <c r="C26" s="42"/>
      <c r="D26" s="20" t="s">
        <v>4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31.2" hidden="false" customHeight="false" outlineLevel="0" collapsed="false">
      <c r="A27" s="47"/>
      <c r="B27" s="49"/>
      <c r="C27" s="42" t="s">
        <v>143</v>
      </c>
      <c r="D27" s="21" t="s">
        <v>144</v>
      </c>
      <c r="E27" s="20" t="n">
        <v>50</v>
      </c>
      <c r="F27" s="21"/>
      <c r="G27" s="21"/>
      <c r="H27" s="21" t="n">
        <v>0.7</v>
      </c>
      <c r="I27" s="21" t="n">
        <v>4.3</v>
      </c>
      <c r="J27" s="21" t="n">
        <v>4.7</v>
      </c>
      <c r="K27" s="21" t="n">
        <v>26.22</v>
      </c>
      <c r="L27" s="21" t="n">
        <v>25.15</v>
      </c>
      <c r="M27" s="21" t="n">
        <v>11.4</v>
      </c>
      <c r="N27" s="21" t="n">
        <v>0.02</v>
      </c>
      <c r="O27" s="21" t="n">
        <v>0.6</v>
      </c>
      <c r="P27" s="21" t="n">
        <v>11.4</v>
      </c>
    </row>
    <row r="28" customFormat="false" ht="15.6" hidden="false" customHeight="false" outlineLevel="0" collapsed="false">
      <c r="A28" s="47" t="n">
        <v>0</v>
      </c>
      <c r="B28" s="49" t="n">
        <f aca="false">A28*F28/1000</f>
        <v>0</v>
      </c>
      <c r="C28" s="42"/>
      <c r="D28" s="43" t="s">
        <v>113</v>
      </c>
      <c r="E28" s="21"/>
      <c r="F28" s="21" t="n">
        <v>30</v>
      </c>
      <c r="G28" s="21" t="n">
        <v>25</v>
      </c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.6" hidden="false" customHeight="false" outlineLevel="0" collapsed="false">
      <c r="A29" s="47" t="n">
        <v>0</v>
      </c>
      <c r="B29" s="49" t="n">
        <f aca="false">A29*F29/1000</f>
        <v>0</v>
      </c>
      <c r="C29" s="42"/>
      <c r="D29" s="43" t="s">
        <v>59</v>
      </c>
      <c r="E29" s="21"/>
      <c r="F29" s="21" t="n">
        <v>10</v>
      </c>
      <c r="G29" s="21" t="n">
        <v>8</v>
      </c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.6" hidden="false" customHeight="false" outlineLevel="0" collapsed="false">
      <c r="A30" s="47" t="n">
        <v>0</v>
      </c>
      <c r="B30" s="49" t="n">
        <f aca="false">A30*F30/1000</f>
        <v>0</v>
      </c>
      <c r="C30" s="42"/>
      <c r="D30" s="43" t="s">
        <v>60</v>
      </c>
      <c r="E30" s="21"/>
      <c r="F30" s="21" t="n">
        <v>10</v>
      </c>
      <c r="G30" s="21" t="n">
        <v>8</v>
      </c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.6" hidden="false" customHeight="false" outlineLevel="0" collapsed="false">
      <c r="A31" s="47" t="n">
        <v>90</v>
      </c>
      <c r="B31" s="49" t="n">
        <f aca="false">A31*F31/1000</f>
        <v>1.35</v>
      </c>
      <c r="C31" s="42"/>
      <c r="D31" s="43" t="s">
        <v>145</v>
      </c>
      <c r="E31" s="21"/>
      <c r="F31" s="21" t="n">
        <v>15</v>
      </c>
      <c r="G31" s="21" t="n">
        <v>12</v>
      </c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.6" hidden="false" customHeight="false" outlineLevel="0" collapsed="false">
      <c r="A32" s="47" t="n">
        <v>65</v>
      </c>
      <c r="B32" s="49" t="n">
        <f aca="false">A32*F32/1000</f>
        <v>0.26</v>
      </c>
      <c r="C32" s="42"/>
      <c r="D32" s="43" t="s">
        <v>146</v>
      </c>
      <c r="E32" s="21"/>
      <c r="F32" s="21" t="n">
        <v>4</v>
      </c>
      <c r="G32" s="21" t="n">
        <v>4</v>
      </c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31.2" hidden="false" customHeight="false" outlineLevel="0" collapsed="false">
      <c r="A33" s="47"/>
      <c r="B33" s="49" t="n">
        <f aca="false">B28+B29+B30+B31+B32</f>
        <v>1.61</v>
      </c>
      <c r="C33" s="46" t="s">
        <v>242</v>
      </c>
      <c r="D33" s="21" t="s">
        <v>243</v>
      </c>
      <c r="E33" s="20" t="n">
        <v>200</v>
      </c>
      <c r="F33" s="21"/>
      <c r="G33" s="21"/>
      <c r="H33" s="21" t="n">
        <v>3.7</v>
      </c>
      <c r="I33" s="21" t="n">
        <v>5.82</v>
      </c>
      <c r="J33" s="21" t="n">
        <v>19.15</v>
      </c>
      <c r="K33" s="21" t="n">
        <v>104.75</v>
      </c>
      <c r="L33" s="21" t="n">
        <v>24.6</v>
      </c>
      <c r="M33" s="21" t="n">
        <v>1.075</v>
      </c>
      <c r="N33" s="21" t="n">
        <v>0.12</v>
      </c>
      <c r="O33" s="21" t="n">
        <v>0.075</v>
      </c>
      <c r="P33" s="21" t="n">
        <v>8.25</v>
      </c>
    </row>
    <row r="34" customFormat="false" ht="15.6" hidden="false" customHeight="false" outlineLevel="0" collapsed="false">
      <c r="A34" s="47" t="n">
        <v>0</v>
      </c>
      <c r="B34" s="49" t="n">
        <f aca="false">A34*F34/1000</f>
        <v>0</v>
      </c>
      <c r="C34" s="42"/>
      <c r="D34" s="43" t="s">
        <v>58</v>
      </c>
      <c r="E34" s="21"/>
      <c r="F34" s="21" t="n">
        <v>80</v>
      </c>
      <c r="G34" s="21" t="n">
        <v>65</v>
      </c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.6" hidden="false" customHeight="false" outlineLevel="0" collapsed="false">
      <c r="A35" s="47" t="n">
        <v>0</v>
      </c>
      <c r="B35" s="49" t="n">
        <f aca="false">A35*F35/1000</f>
        <v>0</v>
      </c>
      <c r="C35" s="42"/>
      <c r="D35" s="43" t="s">
        <v>60</v>
      </c>
      <c r="E35" s="21"/>
      <c r="F35" s="21" t="n">
        <v>15</v>
      </c>
      <c r="G35" s="21" t="n">
        <v>12</v>
      </c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6" hidden="false" customHeight="false" outlineLevel="0" collapsed="false">
      <c r="A36" s="47" t="n">
        <v>0</v>
      </c>
      <c r="B36" s="49" t="n">
        <f aca="false">A36*F36/1000</f>
        <v>0</v>
      </c>
      <c r="C36" s="42"/>
      <c r="D36" s="43" t="s">
        <v>59</v>
      </c>
      <c r="E36" s="21"/>
      <c r="F36" s="21" t="n">
        <v>15</v>
      </c>
      <c r="G36" s="21" t="n">
        <v>12</v>
      </c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5.6" hidden="false" customHeight="false" outlineLevel="0" collapsed="false">
      <c r="A37" s="47" t="n">
        <v>26</v>
      </c>
      <c r="B37" s="49" t="n">
        <f aca="false">A37*F37/1000</f>
        <v>0.78</v>
      </c>
      <c r="C37" s="42"/>
      <c r="D37" s="43" t="s">
        <v>68</v>
      </c>
      <c r="E37" s="21"/>
      <c r="F37" s="21" t="n">
        <v>30</v>
      </c>
      <c r="G37" s="21" t="n">
        <v>25</v>
      </c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.6" hidden="false" customHeight="false" outlineLevel="0" collapsed="false">
      <c r="A38" s="47" t="n">
        <v>4.77</v>
      </c>
      <c r="B38" s="49" t="n">
        <f aca="false">A38*F38/1</f>
        <v>0.954</v>
      </c>
      <c r="C38" s="42"/>
      <c r="D38" s="43" t="s">
        <v>67</v>
      </c>
      <c r="E38" s="21"/>
      <c r="F38" s="60" t="n">
        <v>0.2</v>
      </c>
      <c r="G38" s="21" t="n">
        <v>0.18</v>
      </c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8.75" hidden="false" customHeight="true" outlineLevel="0" collapsed="false">
      <c r="A39" s="47" t="n">
        <v>65</v>
      </c>
      <c r="B39" s="49" t="n">
        <f aca="false">A39*F39/1000</f>
        <v>0.26</v>
      </c>
      <c r="C39" s="42"/>
      <c r="D39" s="43" t="s">
        <v>69</v>
      </c>
      <c r="E39" s="21"/>
      <c r="F39" s="21" t="n">
        <v>4</v>
      </c>
      <c r="G39" s="21" t="n">
        <v>4</v>
      </c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.6" hidden="false" customHeight="false" outlineLevel="0" collapsed="false">
      <c r="A40" s="47" t="n">
        <v>405</v>
      </c>
      <c r="B40" s="49" t="n">
        <f aca="false">A40*F40/1000</f>
        <v>2.025</v>
      </c>
      <c r="C40" s="42"/>
      <c r="D40" s="43" t="s">
        <v>33</v>
      </c>
      <c r="E40" s="21"/>
      <c r="F40" s="21" t="n">
        <v>5</v>
      </c>
      <c r="G40" s="21" t="n">
        <v>5</v>
      </c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31.2" hidden="false" customHeight="false" outlineLevel="0" collapsed="false">
      <c r="A41" s="47"/>
      <c r="B41" s="49" t="n">
        <f aca="false">B34+B35+B36+B37+B38+B39+B40</f>
        <v>4.019</v>
      </c>
      <c r="C41" s="42" t="s">
        <v>244</v>
      </c>
      <c r="D41" s="21" t="s">
        <v>245</v>
      </c>
      <c r="E41" s="20" t="s">
        <v>246</v>
      </c>
      <c r="F41" s="21"/>
      <c r="G41" s="21"/>
      <c r="H41" s="21" t="n">
        <v>22.67</v>
      </c>
      <c r="I41" s="21" t="n">
        <v>22.62</v>
      </c>
      <c r="J41" s="21" t="n">
        <v>29.25</v>
      </c>
      <c r="K41" s="21" t="n">
        <v>369.52</v>
      </c>
      <c r="L41" s="21" t="n">
        <v>71.25</v>
      </c>
      <c r="M41" s="21" t="n">
        <v>4.54</v>
      </c>
      <c r="N41" s="21" t="n">
        <v>0.22</v>
      </c>
      <c r="O41" s="21" t="n">
        <v>0.19</v>
      </c>
      <c r="P41" s="21" t="n">
        <v>15.42</v>
      </c>
    </row>
    <row r="42" customFormat="false" ht="15.6" hidden="false" customHeight="false" outlineLevel="0" collapsed="false">
      <c r="A42" s="47" t="n">
        <v>39</v>
      </c>
      <c r="B42" s="49" t="n">
        <f aca="false">A42*F42/1000</f>
        <v>1.56</v>
      </c>
      <c r="C42" s="46" t="s">
        <v>247</v>
      </c>
      <c r="D42" s="43" t="s">
        <v>248</v>
      </c>
      <c r="E42" s="36"/>
      <c r="F42" s="21" t="n">
        <v>40</v>
      </c>
      <c r="G42" s="21" t="n">
        <v>40</v>
      </c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.6" hidden="false" customHeight="false" outlineLevel="0" collapsed="false">
      <c r="A43" s="47" t="n">
        <v>405</v>
      </c>
      <c r="B43" s="49" t="n">
        <f aca="false">A43*F43/1000</f>
        <v>2.025</v>
      </c>
      <c r="C43" s="46"/>
      <c r="D43" s="43" t="s">
        <v>33</v>
      </c>
      <c r="E43" s="36"/>
      <c r="F43" s="21" t="n">
        <v>5</v>
      </c>
      <c r="G43" s="21" t="n">
        <v>5</v>
      </c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.6" hidden="false" customHeight="false" outlineLevel="0" collapsed="false">
      <c r="A44" s="47" t="n">
        <v>130</v>
      </c>
      <c r="B44" s="49" t="n">
        <f aca="false">A44*F44/1000</f>
        <v>11.7</v>
      </c>
      <c r="C44" s="42"/>
      <c r="D44" s="43" t="s">
        <v>65</v>
      </c>
      <c r="E44" s="36"/>
      <c r="F44" s="21" t="n">
        <v>90</v>
      </c>
      <c r="G44" s="21" t="n">
        <v>65</v>
      </c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5.6" hidden="false" customHeight="false" outlineLevel="0" collapsed="false">
      <c r="A45" s="47" t="n">
        <v>26</v>
      </c>
      <c r="B45" s="49" t="n">
        <f aca="false">A45*F45/1000</f>
        <v>0.26</v>
      </c>
      <c r="C45" s="42"/>
      <c r="D45" s="43" t="s">
        <v>68</v>
      </c>
      <c r="E45" s="36"/>
      <c r="F45" s="21" t="n">
        <v>10</v>
      </c>
      <c r="G45" s="21" t="n">
        <v>10</v>
      </c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.6" hidden="false" customHeight="false" outlineLevel="0" collapsed="false">
      <c r="A46" s="47" t="n">
        <v>0</v>
      </c>
      <c r="B46" s="49" t="n">
        <f aca="false">A46*F46/1000</f>
        <v>0</v>
      </c>
      <c r="C46" s="42"/>
      <c r="D46" s="43" t="s">
        <v>59</v>
      </c>
      <c r="E46" s="36"/>
      <c r="F46" s="21" t="n">
        <v>15</v>
      </c>
      <c r="G46" s="21" t="n">
        <v>12</v>
      </c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.6" hidden="false" customHeight="false" outlineLevel="0" collapsed="false">
      <c r="A47" s="47" t="n">
        <v>0</v>
      </c>
      <c r="B47" s="49" t="n">
        <f aca="false">A47*F47/1000</f>
        <v>0</v>
      </c>
      <c r="C47" s="42"/>
      <c r="D47" s="43" t="s">
        <v>60</v>
      </c>
      <c r="E47" s="36"/>
      <c r="F47" s="21" t="n">
        <v>15</v>
      </c>
      <c r="G47" s="21" t="n">
        <v>12</v>
      </c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5.6" hidden="false" customHeight="false" outlineLevel="0" collapsed="false">
      <c r="A48" s="47"/>
      <c r="B48" s="49" t="n">
        <f aca="false">B42+B43+B44+B45+B46+B47</f>
        <v>15.545</v>
      </c>
      <c r="C48" s="46" t="s">
        <v>186</v>
      </c>
      <c r="D48" s="21" t="s">
        <v>187</v>
      </c>
      <c r="E48" s="20" t="n">
        <v>200</v>
      </c>
      <c r="F48" s="21"/>
      <c r="G48" s="21"/>
      <c r="H48" s="21" t="n">
        <v>5.4</v>
      </c>
      <c r="I48" s="21" t="n">
        <v>6.2</v>
      </c>
      <c r="J48" s="21" t="n">
        <v>7.9</v>
      </c>
      <c r="K48" s="21" t="n">
        <v>113.9</v>
      </c>
      <c r="L48" s="21" t="n">
        <v>31.6</v>
      </c>
      <c r="M48" s="21" t="n">
        <v>0.19</v>
      </c>
      <c r="N48" s="21" t="n">
        <v>0.19</v>
      </c>
      <c r="O48" s="21" t="n">
        <v>0.006</v>
      </c>
      <c r="P48" s="21" t="n">
        <v>1.35</v>
      </c>
    </row>
    <row r="49" customFormat="false" ht="15.6" hidden="false" customHeight="false" outlineLevel="0" collapsed="false">
      <c r="A49" s="47" t="n">
        <v>32</v>
      </c>
      <c r="B49" s="49" t="n">
        <f aca="false">A49*F49/1000</f>
        <v>6.4</v>
      </c>
      <c r="C49" s="42"/>
      <c r="D49" s="48" t="s">
        <v>249</v>
      </c>
      <c r="E49" s="20" t="n">
        <v>200</v>
      </c>
      <c r="F49" s="21" t="n">
        <v>200</v>
      </c>
      <c r="G49" s="21" t="n">
        <v>200</v>
      </c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.6" hidden="false" customHeight="false" outlineLevel="0" collapsed="false">
      <c r="A50" s="47" t="n">
        <v>63</v>
      </c>
      <c r="B50" s="49" t="n">
        <f aca="false">A50*F50/1000</f>
        <v>0.63</v>
      </c>
      <c r="C50" s="42"/>
      <c r="D50" s="48" t="s">
        <v>139</v>
      </c>
      <c r="E50" s="20"/>
      <c r="F50" s="21" t="n">
        <v>10</v>
      </c>
      <c r="G50" s="21" t="n">
        <v>10</v>
      </c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.6" hidden="false" customHeight="false" outlineLevel="0" collapsed="false">
      <c r="A51" s="47"/>
      <c r="B51" s="49" t="n">
        <f aca="false">B49+B50</f>
        <v>7.03</v>
      </c>
      <c r="C51" s="42"/>
      <c r="D51" s="48"/>
      <c r="E51" s="20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.6" hidden="false" customHeight="false" outlineLevel="0" collapsed="false">
      <c r="A52" s="47" t="n">
        <v>27</v>
      </c>
      <c r="B52" s="49" t="n">
        <f aca="false">A52*F52/1000</f>
        <v>1.35</v>
      </c>
      <c r="C52" s="42"/>
      <c r="D52" s="21" t="s">
        <v>77</v>
      </c>
      <c r="E52" s="20" t="n">
        <v>50</v>
      </c>
      <c r="F52" s="21" t="n">
        <v>50</v>
      </c>
      <c r="G52" s="21" t="n">
        <v>50</v>
      </c>
      <c r="H52" s="21" t="n">
        <v>1.15</v>
      </c>
      <c r="I52" s="21" t="n">
        <v>0.2</v>
      </c>
      <c r="J52" s="21" t="n">
        <v>21.65</v>
      </c>
      <c r="K52" s="21" t="n">
        <v>93</v>
      </c>
      <c r="L52" s="21" t="n">
        <v>17</v>
      </c>
      <c r="M52" s="21" t="n">
        <v>1.15</v>
      </c>
      <c r="N52" s="21" t="n">
        <v>0</v>
      </c>
      <c r="O52" s="21" t="n">
        <v>0.01</v>
      </c>
      <c r="P52" s="21" t="n">
        <v>0</v>
      </c>
    </row>
    <row r="53" customFormat="false" ht="15.6" hidden="false" customHeight="false" outlineLevel="0" collapsed="false">
      <c r="A53" s="47"/>
      <c r="B53" s="49"/>
      <c r="C53" s="42"/>
      <c r="D53" s="21" t="s">
        <v>43</v>
      </c>
      <c r="E53" s="36"/>
      <c r="F53" s="21"/>
      <c r="G53" s="21"/>
      <c r="H53" s="21" t="n">
        <f aca="false">SUM(H27:H52)</f>
        <v>33.62</v>
      </c>
      <c r="I53" s="21" t="n">
        <f aca="false">SUM(I27:I52)</f>
        <v>39.14</v>
      </c>
      <c r="J53" s="21" t="n">
        <f aca="false">SUM(J27:J52)</f>
        <v>82.65</v>
      </c>
      <c r="K53" s="21" t="n">
        <f aca="false">SUM(K27:K52)</f>
        <v>707.39</v>
      </c>
      <c r="L53" s="21" t="n">
        <f aca="false">SUM(L27:L52)</f>
        <v>169.6</v>
      </c>
      <c r="M53" s="21" t="n">
        <f aca="false">SUM(M27:M52)</f>
        <v>18.355</v>
      </c>
      <c r="N53" s="21" t="n">
        <f aca="false">SUM(N27:N52)</f>
        <v>0.55</v>
      </c>
      <c r="O53" s="21" t="n">
        <f aca="false">SUM(O27:O52)</f>
        <v>0.881</v>
      </c>
      <c r="P53" s="21" t="n">
        <f aca="false">SUM(P27:P52)</f>
        <v>36.42</v>
      </c>
    </row>
    <row r="54" customFormat="false" ht="15.6" hidden="false" customHeight="true" outlineLevel="0" collapsed="false">
      <c r="A54" s="47"/>
      <c r="B54" s="49"/>
      <c r="C54" s="42"/>
      <c r="D54" s="20" t="s">
        <v>78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6" hidden="false" customHeight="false" outlineLevel="0" collapsed="false">
      <c r="A55" s="47"/>
      <c r="B55" s="49"/>
      <c r="C55" s="42" t="s">
        <v>250</v>
      </c>
      <c r="D55" s="21" t="s">
        <v>251</v>
      </c>
      <c r="E55" s="20" t="n">
        <v>100</v>
      </c>
      <c r="F55" s="21"/>
      <c r="G55" s="21"/>
      <c r="H55" s="21" t="n">
        <v>16.5</v>
      </c>
      <c r="I55" s="21" t="n">
        <v>13.37</v>
      </c>
      <c r="J55" s="21" t="n">
        <v>31.25</v>
      </c>
      <c r="K55" s="21" t="n">
        <v>206</v>
      </c>
      <c r="L55" s="21" t="n">
        <v>147.3</v>
      </c>
      <c r="M55" s="21" t="n">
        <v>0.69</v>
      </c>
      <c r="N55" s="21" t="n">
        <v>0.05</v>
      </c>
      <c r="O55" s="21" t="n">
        <v>0.26</v>
      </c>
      <c r="P55" s="21" t="n">
        <v>0.24</v>
      </c>
    </row>
    <row r="56" customFormat="false" ht="15.6" hidden="false" customHeight="false" outlineLevel="0" collapsed="false">
      <c r="A56" s="47" t="n">
        <v>188</v>
      </c>
      <c r="B56" s="49" t="n">
        <f aca="false">A56*F56/1000</f>
        <v>18.8</v>
      </c>
      <c r="C56" s="42"/>
      <c r="D56" s="43" t="s">
        <v>81</v>
      </c>
      <c r="E56" s="20"/>
      <c r="F56" s="21" t="n">
        <v>100</v>
      </c>
      <c r="G56" s="21" t="n">
        <v>75</v>
      </c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.6" hidden="false" customHeight="false" outlineLevel="0" collapsed="false">
      <c r="A57" s="47" t="n">
        <v>39</v>
      </c>
      <c r="B57" s="49" t="n">
        <f aca="false">A57*F57/1000</f>
        <v>0.273</v>
      </c>
      <c r="C57" s="42"/>
      <c r="D57" s="43" t="s">
        <v>31</v>
      </c>
      <c r="E57" s="20"/>
      <c r="F57" s="21" t="n">
        <v>7</v>
      </c>
      <c r="G57" s="21" t="n">
        <v>7</v>
      </c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.6" hidden="false" customHeight="false" outlineLevel="0" collapsed="false">
      <c r="A58" s="47" t="n">
        <v>32</v>
      </c>
      <c r="B58" s="49" t="n">
        <f aca="false">A58*F58/1000</f>
        <v>0.32</v>
      </c>
      <c r="C58" s="42"/>
      <c r="D58" s="43" t="s">
        <v>252</v>
      </c>
      <c r="E58" s="20"/>
      <c r="F58" s="21" t="n">
        <v>10</v>
      </c>
      <c r="G58" s="21" t="n">
        <v>10</v>
      </c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.6" hidden="false" customHeight="false" outlineLevel="0" collapsed="false">
      <c r="A59" s="47" t="n">
        <v>4.77</v>
      </c>
      <c r="B59" s="49" t="n">
        <f aca="false">A59*F59/1</f>
        <v>1.908</v>
      </c>
      <c r="C59" s="42"/>
      <c r="D59" s="43" t="s">
        <v>67</v>
      </c>
      <c r="E59" s="20"/>
      <c r="F59" s="21" t="n">
        <v>0.4</v>
      </c>
      <c r="G59" s="21" t="n">
        <v>0.3</v>
      </c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.6" hidden="false" customHeight="false" outlineLevel="0" collapsed="false">
      <c r="A60" s="47" t="n">
        <v>405</v>
      </c>
      <c r="B60" s="49" t="n">
        <f aca="false">A60*F60/1000</f>
        <v>2.025</v>
      </c>
      <c r="C60" s="42"/>
      <c r="D60" s="43" t="s">
        <v>33</v>
      </c>
      <c r="E60" s="20"/>
      <c r="F60" s="21" t="n">
        <v>5</v>
      </c>
      <c r="G60" s="21" t="n">
        <v>5</v>
      </c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.6" hidden="false" customHeight="false" outlineLevel="0" collapsed="false">
      <c r="A61" s="47"/>
      <c r="B61" s="49" t="n">
        <f aca="false">B56+B57+B58+B59+B60</f>
        <v>23.326</v>
      </c>
      <c r="C61" s="23" t="s">
        <v>83</v>
      </c>
      <c r="D61" s="24" t="s">
        <v>84</v>
      </c>
      <c r="E61" s="20" t="n">
        <v>15</v>
      </c>
      <c r="F61" s="21"/>
      <c r="G61" s="21"/>
      <c r="H61" s="21" t="n">
        <v>0.45</v>
      </c>
      <c r="I61" s="21" t="n">
        <v>3.58</v>
      </c>
      <c r="J61" s="21" t="n">
        <v>12.7</v>
      </c>
      <c r="K61" s="21" t="n">
        <v>73.96</v>
      </c>
      <c r="L61" s="21" t="n">
        <v>17.9</v>
      </c>
      <c r="M61" s="21" t="n">
        <v>2.07</v>
      </c>
      <c r="N61" s="21" t="n">
        <v>0.006</v>
      </c>
      <c r="O61" s="21" t="n">
        <v>0.02</v>
      </c>
      <c r="P61" s="21" t="n">
        <v>0.08</v>
      </c>
    </row>
    <row r="62" customFormat="false" ht="15.6" hidden="false" customHeight="false" outlineLevel="0" collapsed="false">
      <c r="A62" s="47" t="n">
        <v>123</v>
      </c>
      <c r="B62" s="49" t="n">
        <f aca="false">A62*F62/1000</f>
        <v>1.476</v>
      </c>
      <c r="C62" s="23"/>
      <c r="D62" s="38" t="s">
        <v>56</v>
      </c>
      <c r="E62" s="20"/>
      <c r="F62" s="21" t="n">
        <v>12</v>
      </c>
      <c r="G62" s="21" t="n">
        <v>11</v>
      </c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.6" hidden="false" customHeight="false" outlineLevel="0" collapsed="false">
      <c r="A63" s="47" t="n">
        <v>180</v>
      </c>
      <c r="B63" s="49" t="n">
        <f aca="false">A63*F63/1000</f>
        <v>0.18</v>
      </c>
      <c r="C63" s="23"/>
      <c r="D63" s="38" t="s">
        <v>85</v>
      </c>
      <c r="E63" s="20"/>
      <c r="F63" s="21" t="n">
        <v>1</v>
      </c>
      <c r="G63" s="21" t="n">
        <v>1</v>
      </c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.6" hidden="false" customHeight="false" outlineLevel="0" collapsed="false">
      <c r="A64" s="47" t="n">
        <v>39</v>
      </c>
      <c r="B64" s="49" t="n">
        <f aca="false">A64*F64/1000</f>
        <v>0.273</v>
      </c>
      <c r="C64" s="23"/>
      <c r="D64" s="38" t="s">
        <v>31</v>
      </c>
      <c r="E64" s="20"/>
      <c r="F64" s="21" t="n">
        <v>7</v>
      </c>
      <c r="G64" s="21" t="n">
        <v>7</v>
      </c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.6" hidden="false" customHeight="false" outlineLevel="0" collapsed="false">
      <c r="A65" s="47"/>
      <c r="B65" s="49" t="n">
        <f aca="false">B62+B63+B64</f>
        <v>1.929</v>
      </c>
      <c r="C65" s="46" t="s">
        <v>86</v>
      </c>
      <c r="D65" s="21" t="s">
        <v>253</v>
      </c>
      <c r="E65" s="20" t="n">
        <v>200</v>
      </c>
      <c r="F65" s="21"/>
      <c r="G65" s="21"/>
      <c r="H65" s="21" t="n">
        <v>3.12</v>
      </c>
      <c r="I65" s="21" t="n">
        <v>2.66</v>
      </c>
      <c r="J65" s="21" t="n">
        <v>14.18</v>
      </c>
      <c r="K65" s="21" t="n">
        <v>152</v>
      </c>
      <c r="L65" s="21" t="n">
        <v>13.6</v>
      </c>
      <c r="M65" s="21" t="n">
        <v>0.52</v>
      </c>
      <c r="N65" s="21" t="n">
        <v>0</v>
      </c>
      <c r="O65" s="21" t="n">
        <v>0</v>
      </c>
      <c r="P65" s="21" t="n">
        <v>3.65</v>
      </c>
    </row>
    <row r="66" customFormat="false" ht="15.6" hidden="false" customHeight="false" outlineLevel="0" collapsed="false">
      <c r="A66" s="47" t="n">
        <v>39</v>
      </c>
      <c r="B66" s="49" t="n">
        <f aca="false">A66*F66/1000</f>
        <v>0.273</v>
      </c>
      <c r="C66" s="42"/>
      <c r="D66" s="43" t="s">
        <v>31</v>
      </c>
      <c r="E66" s="20"/>
      <c r="F66" s="21" t="n">
        <v>7</v>
      </c>
      <c r="G66" s="21" t="n">
        <v>7</v>
      </c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5.6" hidden="false" customHeight="false" outlineLevel="0" collapsed="false">
      <c r="A67" s="47" t="n">
        <v>42</v>
      </c>
      <c r="B67" s="49" t="n">
        <f aca="false">A67*F67/1000</f>
        <v>6.3</v>
      </c>
      <c r="C67" s="42"/>
      <c r="D67" s="43" t="s">
        <v>70</v>
      </c>
      <c r="E67" s="20"/>
      <c r="F67" s="21" t="n">
        <v>150</v>
      </c>
      <c r="G67" s="21" t="n">
        <v>150</v>
      </c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5.6" hidden="false" customHeight="false" outlineLevel="0" collapsed="false">
      <c r="A68" s="47" t="n">
        <v>242</v>
      </c>
      <c r="B68" s="49" t="n">
        <f aca="false">A68*F68/1000</f>
        <v>0.726</v>
      </c>
      <c r="C68" s="42"/>
      <c r="D68" s="43" t="s">
        <v>88</v>
      </c>
      <c r="E68" s="20"/>
      <c r="F68" s="21" t="n">
        <v>3</v>
      </c>
      <c r="G68" s="21" t="n">
        <v>3</v>
      </c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5.6" hidden="false" customHeight="false" outlineLevel="0" collapsed="false">
      <c r="A69" s="47"/>
      <c r="B69" s="49" t="n">
        <f aca="false">B66+B67+B68</f>
        <v>7.299</v>
      </c>
      <c r="C69" s="42"/>
      <c r="D69" s="21" t="s">
        <v>90</v>
      </c>
      <c r="E69" s="20"/>
      <c r="F69" s="21"/>
      <c r="G69" s="21"/>
      <c r="H69" s="21" t="n">
        <f aca="false">SUM(H55:H67)</f>
        <v>20.07</v>
      </c>
      <c r="I69" s="21" t="n">
        <f aca="false">SUM(I55:I67)</f>
        <v>19.61</v>
      </c>
      <c r="J69" s="21" t="n">
        <f aca="false">SUM(J55:J67)</f>
        <v>58.13</v>
      </c>
      <c r="K69" s="21" t="n">
        <f aca="false">SUM(K55:K67)</f>
        <v>431.96</v>
      </c>
      <c r="L69" s="21" t="n">
        <f aca="false">SUM(L55:L67)</f>
        <v>178.8</v>
      </c>
      <c r="M69" s="21" t="n">
        <f aca="false">SUM(M55:M67)</f>
        <v>3.28</v>
      </c>
      <c r="N69" s="21" t="n">
        <f aca="false">SUM(N55:N67)</f>
        <v>0.056</v>
      </c>
      <c r="O69" s="21" t="n">
        <f aca="false">SUM(O55:O67)</f>
        <v>0.28</v>
      </c>
      <c r="P69" s="21" t="n">
        <f aca="false">SUM(P55:P67)</f>
        <v>3.97</v>
      </c>
    </row>
    <row r="70" customFormat="false" ht="15.6" hidden="false" customHeight="true" outlineLevel="0" collapsed="false">
      <c r="A70" s="47"/>
      <c r="B70" s="49"/>
      <c r="C70" s="42"/>
      <c r="D70" s="20" t="s">
        <v>91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5.6" hidden="false" customHeight="false" outlineLevel="0" collapsed="false">
      <c r="A71" s="47" t="n">
        <v>44</v>
      </c>
      <c r="B71" s="49" t="n">
        <f aca="false">A71*E71/1000</f>
        <v>8.8</v>
      </c>
      <c r="C71" s="42"/>
      <c r="D71" s="21" t="s">
        <v>92</v>
      </c>
      <c r="E71" s="20" t="n">
        <v>200</v>
      </c>
      <c r="F71" s="21" t="n">
        <v>200</v>
      </c>
      <c r="G71" s="21"/>
      <c r="H71" s="21" t="n">
        <v>2.5</v>
      </c>
      <c r="I71" s="21" t="n">
        <v>2.8</v>
      </c>
      <c r="J71" s="21" t="n">
        <v>11</v>
      </c>
      <c r="K71" s="21" t="n">
        <v>78</v>
      </c>
      <c r="L71" s="21" t="n">
        <v>220</v>
      </c>
      <c r="M71" s="21" t="n">
        <v>24</v>
      </c>
      <c r="N71" s="21" t="n">
        <v>0.3</v>
      </c>
      <c r="O71" s="21" t="n">
        <v>1.4</v>
      </c>
      <c r="P71" s="21" t="n">
        <v>0</v>
      </c>
    </row>
    <row r="72" customFormat="false" ht="15.6" hidden="false" customHeight="false" outlineLevel="0" collapsed="false">
      <c r="A72" s="47" t="n">
        <v>44</v>
      </c>
      <c r="B72" s="49" t="n">
        <f aca="false">A72*E72/1000</f>
        <v>1.76</v>
      </c>
      <c r="C72" s="42"/>
      <c r="D72" s="21" t="s">
        <v>93</v>
      </c>
      <c r="E72" s="20" t="n">
        <v>40</v>
      </c>
      <c r="F72" s="21" t="n">
        <v>40</v>
      </c>
      <c r="G72" s="21" t="n">
        <v>40</v>
      </c>
      <c r="H72" s="21" t="n">
        <v>2.8</v>
      </c>
      <c r="I72" s="21" t="n">
        <v>0.3</v>
      </c>
      <c r="J72" s="21" t="n">
        <v>18</v>
      </c>
      <c r="K72" s="21" t="n">
        <v>88.5</v>
      </c>
      <c r="L72" s="21" t="n">
        <v>7</v>
      </c>
      <c r="M72" s="21" t="n">
        <v>8.1</v>
      </c>
      <c r="N72" s="21" t="n">
        <v>0.1</v>
      </c>
      <c r="O72" s="21" t="n">
        <v>0</v>
      </c>
      <c r="P72" s="21" t="n">
        <v>0</v>
      </c>
    </row>
    <row r="73" customFormat="false" ht="15.6" hidden="false" customHeight="false" outlineLevel="0" collapsed="false">
      <c r="A73" s="47"/>
      <c r="B73" s="49" t="n">
        <f aca="false">B71+B72</f>
        <v>10.56</v>
      </c>
      <c r="C73" s="42"/>
      <c r="D73" s="21" t="s">
        <v>90</v>
      </c>
      <c r="E73" s="20"/>
      <c r="F73" s="21"/>
      <c r="G73" s="21"/>
      <c r="H73" s="21" t="n">
        <f aca="false">SUM(H71:H72)</f>
        <v>5.3</v>
      </c>
      <c r="I73" s="21" t="n">
        <f aca="false">SUM(I71:I72)</f>
        <v>3.1</v>
      </c>
      <c r="J73" s="21" t="n">
        <f aca="false">SUM(J71:J72)</f>
        <v>29</v>
      </c>
      <c r="K73" s="21" t="n">
        <f aca="false">SUM(K71:K72)</f>
        <v>166.5</v>
      </c>
      <c r="L73" s="21" t="n">
        <f aca="false">SUM(L71:L72)</f>
        <v>227</v>
      </c>
      <c r="M73" s="21" t="n">
        <f aca="false">SUM(M71:M72)</f>
        <v>32.1</v>
      </c>
      <c r="N73" s="21" t="n">
        <f aca="false">SUM(N71:N72)</f>
        <v>0.4</v>
      </c>
      <c r="O73" s="21" t="n">
        <f aca="false">SUM(O71:O72)</f>
        <v>1.4</v>
      </c>
      <c r="P73" s="21" t="n">
        <f aca="false">SUM(P71:P72)</f>
        <v>0</v>
      </c>
    </row>
    <row r="74" customFormat="false" ht="15.6" hidden="false" customHeight="false" outlineLevel="0" collapsed="false">
      <c r="A74" s="47"/>
      <c r="B74" s="49" t="n">
        <f aca="false">B73+B69+B65+B61+B52+B51+B48+B41+B33+B24+B22+B18+B14+B10</f>
        <v>99.131</v>
      </c>
      <c r="C74" s="42"/>
      <c r="D74" s="21" t="s">
        <v>94</v>
      </c>
      <c r="E74" s="20"/>
      <c r="F74" s="21"/>
      <c r="G74" s="21"/>
      <c r="H74" s="21" t="n">
        <f aca="false">SUM(H22,H25,H53,H73,H69)</f>
        <v>71.32</v>
      </c>
      <c r="I74" s="21" t="n">
        <f aca="false">SUM(I22,I25,I53,I73,I69)</f>
        <v>83.385</v>
      </c>
      <c r="J74" s="21" t="n">
        <f aca="false">SUM(J22,J25,J53,J73,J69)</f>
        <v>230.92</v>
      </c>
      <c r="K74" s="21" t="n">
        <f aca="false">SUM(K22,K25,K53,K73,K69)</f>
        <v>1730.69</v>
      </c>
      <c r="L74" s="21" t="n">
        <f aca="false">SUM(L22,L25,L53,L73,L69)</f>
        <v>758.28</v>
      </c>
      <c r="M74" s="21" t="n">
        <f aca="false">SUM(M22,M25,M53,M73,M69)</f>
        <v>56.285</v>
      </c>
      <c r="N74" s="21" t="n">
        <f aca="false">SUM(N22,N25,N53,N73,N69)</f>
        <v>1.29</v>
      </c>
      <c r="O74" s="21" t="n">
        <f aca="false">SUM(O22,O25,O53,O73,O69)</f>
        <v>2.959</v>
      </c>
      <c r="P74" s="21" t="n">
        <f aca="false">SUM(P22,P25,P53,P73,P69)</f>
        <v>79.046</v>
      </c>
    </row>
  </sheetData>
  <mergeCells count="15">
    <mergeCell ref="D1:P1"/>
    <mergeCell ref="C2:C3"/>
    <mergeCell ref="D2:D3"/>
    <mergeCell ref="E2:E3"/>
    <mergeCell ref="F2:F3"/>
    <mergeCell ref="G2:G3"/>
    <mergeCell ref="H2:K2"/>
    <mergeCell ref="L2:M2"/>
    <mergeCell ref="N2:P2"/>
    <mergeCell ref="D4:P4"/>
    <mergeCell ref="C5:C6"/>
    <mergeCell ref="D23:P23"/>
    <mergeCell ref="D26:P26"/>
    <mergeCell ref="D54:P54"/>
    <mergeCell ref="D70:P7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01T09:44:03Z</cp:lastPrinted>
  <dcterms:modified xsi:type="dcterms:W3CDTF">2024-11-18T07:06:17Z</dcterms:modified>
  <cp:revision>0</cp:revision>
  <dc:subject/>
  <dc:title/>
</cp:coreProperties>
</file>